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:$F$995</definedName>
    <definedName function="false" hidden="false" localSheetId="0" name="_xlnm.Print_Titles" vbProcedure="false">Sheet1!$28:$28</definedName>
    <definedName function="false" hidden="false" localSheetId="0" name="_Hlt46744128" vbProcedure="false">Sheet1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835">
  <si>
    <t xml:space="preserve">…</t>
  </si>
  <si>
    <t xml:space="preserve">С  П  И  С  Ъ  К</t>
  </si>
  <si>
    <t xml:space="preserve">на междуселищните автобусни линии, свързващи малки населени места в</t>
  </si>
  <si>
    <t xml:space="preserve">планински и други райони по области и общини, за които се отпуска субсидия</t>
  </si>
  <si>
    <t xml:space="preserve">съгласно чл. 52 от Наредба за условията и реда за предоставяне на средства за компенсиране</t>
  </si>
  <si>
    <t xml:space="preserve">на намалените приходи от прилагането на цени за обществени пътнически превози по автомобилния</t>
  </si>
  <si>
    <t xml:space="preserve">автомобилния транспорт, предвидени в нормативни актове за определени категории пътници, за </t>
  </si>
  <si>
    <t xml:space="preserve">субсидиране на обществени пътнически превози по нерентабилни автобусни линии във вътрешноградския</t>
  </si>
  <si>
    <t xml:space="preserve">транспорт и транспорта в планински и други райони и за издаване на превозни документи за извършване</t>
  </si>
  <si>
    <t xml:space="preserve">на превозите, приета с Постановление № 163 на Министерския съвет от 29.06.2015 г., за 2023 г.</t>
  </si>
  <si>
    <t xml:space="preserve">№ </t>
  </si>
  <si>
    <t xml:space="preserve">     ОБЛАСТИ</t>
  </si>
  <si>
    <t xml:space="preserve">Брой жители</t>
  </si>
  <si>
    <t xml:space="preserve">Планински </t>
  </si>
  <si>
    <t xml:space="preserve">Годишен </t>
  </si>
  <si>
    <t xml:space="preserve">Общ </t>
  </si>
  <si>
    <t xml:space="preserve">по</t>
  </si>
  <si>
    <t xml:space="preserve">     ОБЩИНИ</t>
  </si>
  <si>
    <t xml:space="preserve">на населено </t>
  </si>
  <si>
    <t xml:space="preserve">или</t>
  </si>
  <si>
    <t xml:space="preserve">брой</t>
  </si>
  <si>
    <t xml:space="preserve">годишен</t>
  </si>
  <si>
    <t xml:space="preserve">ред</t>
  </si>
  <si>
    <t xml:space="preserve">    Автобусни линии</t>
  </si>
  <si>
    <t xml:space="preserve">място</t>
  </si>
  <si>
    <t xml:space="preserve">граничен</t>
  </si>
  <si>
    <t xml:space="preserve">трансп.</t>
  </si>
  <si>
    <t xml:space="preserve">пробег</t>
  </si>
  <si>
    <t xml:space="preserve">район</t>
  </si>
  <si>
    <t xml:space="preserve">връзки</t>
  </si>
  <si>
    <t xml:space="preserve">/км/</t>
  </si>
  <si>
    <t xml:space="preserve">Област  Благоевград</t>
  </si>
  <si>
    <t xml:space="preserve">1.</t>
  </si>
  <si>
    <t xml:space="preserve">Община Банско</t>
  </si>
  <si>
    <t xml:space="preserve">Разлог - Банско - Гостун</t>
  </si>
  <si>
    <t xml:space="preserve">планински</t>
  </si>
  <si>
    <t xml:space="preserve">2.</t>
  </si>
  <si>
    <t xml:space="preserve">Разлог - Банско - Осеново</t>
  </si>
  <si>
    <t xml:space="preserve">3.</t>
  </si>
  <si>
    <t xml:space="preserve">Разлог - Банско - Кремен</t>
  </si>
  <si>
    <t xml:space="preserve">4.</t>
  </si>
  <si>
    <t xml:space="preserve">Разлог - Банско - Обидим</t>
  </si>
  <si>
    <t xml:space="preserve">5.</t>
  </si>
  <si>
    <t xml:space="preserve">Разлог - Банско - Места - Филипово</t>
  </si>
  <si>
    <t xml:space="preserve">Община Белица</t>
  </si>
  <si>
    <t xml:space="preserve">Белица - Орцево</t>
  </si>
  <si>
    <t xml:space="preserve">Разлог - Белица - Лютово - Бабяк</t>
  </si>
  <si>
    <t xml:space="preserve">Разлог - Белица - Черешово</t>
  </si>
  <si>
    <t xml:space="preserve">Разлог - Черешово</t>
  </si>
  <si>
    <t xml:space="preserve">Община Благоевград</t>
  </si>
  <si>
    <t xml:space="preserve">Благоевград - Българчево</t>
  </si>
  <si>
    <t xml:space="preserve">Благоевград - Дренково</t>
  </si>
  <si>
    <t xml:space="preserve">Благоевград - Лешко</t>
  </si>
  <si>
    <t xml:space="preserve">Благоевград - Габрово</t>
  </si>
  <si>
    <t xml:space="preserve">Благоевград - Логодаж</t>
  </si>
  <si>
    <t xml:space="preserve">6.</t>
  </si>
  <si>
    <t xml:space="preserve">Благоевград - Марулево</t>
  </si>
  <si>
    <t xml:space="preserve">Община Гоце Делчев </t>
  </si>
  <si>
    <t xml:space="preserve">Гоце Делчев - Делчево - Гоце Делчев</t>
  </si>
  <si>
    <t xml:space="preserve">Гоце Делчев - Добротино - Попови Ливади</t>
  </si>
  <si>
    <t xml:space="preserve">Община Гърмен</t>
  </si>
  <si>
    <t xml:space="preserve">Гоце Делчев - Гърмен - Ореше</t>
  </si>
  <si>
    <t xml:space="preserve">Гоце Делчев - Гърмен - Осиково - Рибново</t>
  </si>
  <si>
    <t xml:space="preserve">Гоце Делчев - Гърмен - Ковачевица</t>
  </si>
  <si>
    <t xml:space="preserve">Община Кресна</t>
  </si>
  <si>
    <t xml:space="preserve">Кресна - Ощава</t>
  </si>
  <si>
    <t xml:space="preserve">Кресна - Влахи</t>
  </si>
  <si>
    <t xml:space="preserve">Кресна - Сливница</t>
  </si>
  <si>
    <t xml:space="preserve">Кресна - Долна Градешница</t>
  </si>
  <si>
    <t xml:space="preserve">Кресна - Горна Брезница</t>
  </si>
  <si>
    <t xml:space="preserve">7.</t>
  </si>
  <si>
    <t xml:space="preserve">Община Петрич</t>
  </si>
  <si>
    <t xml:space="preserve">Петрич - Гега</t>
  </si>
  <si>
    <t xml:space="preserve">Петрич - Яково</t>
  </si>
  <si>
    <t xml:space="preserve">Петрич - Чуричени</t>
  </si>
  <si>
    <t xml:space="preserve">Петрич - Долене</t>
  </si>
  <si>
    <t xml:space="preserve">Петрич - Право бърдо</t>
  </si>
  <si>
    <t xml:space="preserve">Петрич - Камена </t>
  </si>
  <si>
    <t xml:space="preserve">8.</t>
  </si>
  <si>
    <t xml:space="preserve">Община Сандански</t>
  </si>
  <si>
    <t xml:space="preserve">Сандански - Пирин</t>
  </si>
  <si>
    <t xml:space="preserve">Сандански - Рожен</t>
  </si>
  <si>
    <t xml:space="preserve">Сандански - Кашина</t>
  </si>
  <si>
    <t xml:space="preserve">Сандански - Горна Сушица</t>
  </si>
  <si>
    <t xml:space="preserve">Сандански - Петрово</t>
  </si>
  <si>
    <t xml:space="preserve">9.</t>
  </si>
  <si>
    <t xml:space="preserve">Община Сатовча</t>
  </si>
  <si>
    <t xml:space="preserve">Гоце Делчев - Долен</t>
  </si>
  <si>
    <t xml:space="preserve">Годешево - Фъргово - Сатовча  </t>
  </si>
  <si>
    <t xml:space="preserve">Гоце Делчев - Боголин - Годешево</t>
  </si>
  <si>
    <t xml:space="preserve">10.</t>
  </si>
  <si>
    <t xml:space="preserve">Община Симитли</t>
  </si>
  <si>
    <t xml:space="preserve">Благоевград - Симитли - Сушица</t>
  </si>
  <si>
    <t xml:space="preserve">11.</t>
  </si>
  <si>
    <t xml:space="preserve">Община Струмяни</t>
  </si>
  <si>
    <t xml:space="preserve">Сандански - Струмяни - Горна Крушица</t>
  </si>
  <si>
    <t xml:space="preserve">Сандански - Струмяни - Вракуповица</t>
  </si>
  <si>
    <t xml:space="preserve">Сандански - Никудин</t>
  </si>
  <si>
    <t xml:space="preserve">Сандански - Струмяни - Добри Лаки</t>
  </si>
  <si>
    <t xml:space="preserve">Сандански - Струмяни - Драката</t>
  </si>
  <si>
    <t xml:space="preserve">12.</t>
  </si>
  <si>
    <t xml:space="preserve">Община Хаджидимово</t>
  </si>
  <si>
    <t xml:space="preserve">Хаджидимово - Парил</t>
  </si>
  <si>
    <t xml:space="preserve">Хаджидимово - Тешово</t>
  </si>
  <si>
    <t xml:space="preserve">Гоце Делчев - Хаджидимово - Теплен - Беслен </t>
  </si>
  <si>
    <t xml:space="preserve">Област Бургас</t>
  </si>
  <si>
    <t xml:space="preserve">Община Карнобат</t>
  </si>
  <si>
    <t xml:space="preserve">Карнобат - Раклица</t>
  </si>
  <si>
    <t xml:space="preserve">Община Малко Търново</t>
  </si>
  <si>
    <t xml:space="preserve">Бургас - Звездец - Малко Търново</t>
  </si>
  <si>
    <t xml:space="preserve">Бургас - Близнак - Малко Търново</t>
  </si>
  <si>
    <t xml:space="preserve">Бургас - Граматиково - Малко Търново</t>
  </si>
  <si>
    <t xml:space="preserve">Малко Търново - Стоилово - Малко Търново</t>
  </si>
  <si>
    <t xml:space="preserve">Община Созопол</t>
  </si>
  <si>
    <t xml:space="preserve">Созопол - Вършило</t>
  </si>
  <si>
    <t xml:space="preserve">Созопол - Индже Войвода</t>
  </si>
  <si>
    <t xml:space="preserve">Община Средец</t>
  </si>
  <si>
    <t xml:space="preserve">Средец - Бистрец</t>
  </si>
  <si>
    <t xml:space="preserve">Средец - Кубадин</t>
  </si>
  <si>
    <t xml:space="preserve">Средец - Росеново</t>
  </si>
  <si>
    <t xml:space="preserve">Средец - Дюлево</t>
  </si>
  <si>
    <t xml:space="preserve">Средец - Суходол - Средец</t>
  </si>
  <si>
    <t xml:space="preserve">Средец - Зорница</t>
  </si>
  <si>
    <t xml:space="preserve">Средец - Момина църква</t>
  </si>
  <si>
    <t xml:space="preserve">Средец - Гранитец</t>
  </si>
  <si>
    <t xml:space="preserve">Средец - Кирово</t>
  </si>
  <si>
    <t xml:space="preserve">Средец - Белеврен</t>
  </si>
  <si>
    <t xml:space="preserve">Средец - Момина църква - Горска поляна</t>
  </si>
  <si>
    <t xml:space="preserve">13.</t>
  </si>
  <si>
    <t xml:space="preserve">Община Царево</t>
  </si>
  <si>
    <t xml:space="preserve">Царево - Фазаново</t>
  </si>
  <si>
    <t xml:space="preserve">Царево - Кости</t>
  </si>
  <si>
    <t xml:space="preserve">Царево - Синеморец</t>
  </si>
  <si>
    <t xml:space="preserve">Бургас - Царево - Резово</t>
  </si>
  <si>
    <t xml:space="preserve">Царево - Резово</t>
  </si>
  <si>
    <t xml:space="preserve">Царево - Бродилово</t>
  </si>
  <si>
    <t xml:space="preserve">Област Варна</t>
  </si>
  <si>
    <t xml:space="preserve">Община Долни Чифлик</t>
  </si>
  <si>
    <t xml:space="preserve">Долни Чифлик - Голица </t>
  </si>
  <si>
    <t xml:space="preserve">Област Велико Търново</t>
  </si>
  <si>
    <t xml:space="preserve">Община Велико Търново</t>
  </si>
  <si>
    <t xml:space="preserve">Велико Търново - Мишеморков хан</t>
  </si>
  <si>
    <t xml:space="preserve">Велико Търново - Никюп</t>
  </si>
  <si>
    <t xml:space="preserve">Община Елена</t>
  </si>
  <si>
    <t xml:space="preserve">Елена - Мийковци</t>
  </si>
  <si>
    <t xml:space="preserve">Елена - Дрента</t>
  </si>
  <si>
    <t xml:space="preserve">Елена - Средни колиби - Елена</t>
  </si>
  <si>
    <t xml:space="preserve">Елена - Бойковци</t>
  </si>
  <si>
    <t xml:space="preserve">Елена - Каменари - Бойковци</t>
  </si>
  <si>
    <t xml:space="preserve">Елена - Крумчевци - Майско</t>
  </si>
  <si>
    <t xml:space="preserve">Община Златарица</t>
  </si>
  <si>
    <t xml:space="preserve">Златарица - Равново - Разсоха</t>
  </si>
  <si>
    <t xml:space="preserve">Златарица - Резач</t>
  </si>
  <si>
    <t xml:space="preserve">Област Видин</t>
  </si>
  <si>
    <t xml:space="preserve">Община Белоградчик</t>
  </si>
  <si>
    <t xml:space="preserve">Белоградчик - Салаш</t>
  </si>
  <si>
    <t xml:space="preserve">Белоградчик - Боровица - Горни Лом</t>
  </si>
  <si>
    <t xml:space="preserve">Белоградчик - Рабиша - Видин</t>
  </si>
  <si>
    <t xml:space="preserve">Белоградчик - Стакевци</t>
  </si>
  <si>
    <t xml:space="preserve">Белоградчик - Гранитово - Видин</t>
  </si>
  <si>
    <t xml:space="preserve">Белоградчик - Дъбравка - Белоградчик</t>
  </si>
  <si>
    <t xml:space="preserve">Белоградчик - Боровица - Белоградчик</t>
  </si>
  <si>
    <t xml:space="preserve">Белоградчик - Вещица - Белоградчик</t>
  </si>
  <si>
    <t xml:space="preserve">Белоградчик - Рабиша </t>
  </si>
  <si>
    <t xml:space="preserve">Община Брегово</t>
  </si>
  <si>
    <t xml:space="preserve">Брегово - Гъмзово - Видин</t>
  </si>
  <si>
    <t xml:space="preserve">Брегово - Връв - Видин - Брегово</t>
  </si>
  <si>
    <t xml:space="preserve">Видин - Делейна</t>
  </si>
  <si>
    <t xml:space="preserve">Община Димово</t>
  </si>
  <si>
    <t xml:space="preserve">Видин - Димово - Лагошевци - Димово</t>
  </si>
  <si>
    <t xml:space="preserve">Видин - Димово - Бела - Димово</t>
  </si>
  <si>
    <t xml:space="preserve">Община Кула</t>
  </si>
  <si>
    <t xml:space="preserve">Видин - Кула - Старопатица</t>
  </si>
  <si>
    <t xml:space="preserve">Старопатица - Кула - Видин</t>
  </si>
  <si>
    <t xml:space="preserve">Община Макреш </t>
  </si>
  <si>
    <t xml:space="preserve">Видин - Макреш - Киреево </t>
  </si>
  <si>
    <t xml:space="preserve">Община Ново село</t>
  </si>
  <si>
    <t xml:space="preserve">Видин - Флорентин - Ново село </t>
  </si>
  <si>
    <t xml:space="preserve">Видин - Флорентин - Ново село - Връв</t>
  </si>
  <si>
    <t xml:space="preserve">Видин - Винарово</t>
  </si>
  <si>
    <t xml:space="preserve">Област Враца</t>
  </si>
  <si>
    <t xml:space="preserve">Община Мездра</t>
  </si>
  <si>
    <t xml:space="preserve">Мездра - Типченица</t>
  </si>
  <si>
    <t xml:space="preserve">Мездра - Очиндол</t>
  </si>
  <si>
    <t xml:space="preserve">Община Мизия</t>
  </si>
  <si>
    <t xml:space="preserve">Мизия - Войводово - Мизия</t>
  </si>
  <si>
    <t xml:space="preserve">Община Оряхово</t>
  </si>
  <si>
    <t xml:space="preserve">Оряхово - Долни Вадин</t>
  </si>
  <si>
    <t xml:space="preserve">Плевен - Долни Вадин - Оряхово</t>
  </si>
  <si>
    <t xml:space="preserve">Община Роман</t>
  </si>
  <si>
    <t xml:space="preserve">Роман - Средни рът</t>
  </si>
  <si>
    <t xml:space="preserve">Област Габрово</t>
  </si>
  <si>
    <t xml:space="preserve">Община Габрово</t>
  </si>
  <si>
    <t xml:space="preserve">Габрово - Балани </t>
  </si>
  <si>
    <t xml:space="preserve">Габрово - Боженци</t>
  </si>
  <si>
    <t xml:space="preserve">Габрово - Дебел Дял </t>
  </si>
  <si>
    <t xml:space="preserve">Габрово - Банковци - Габрово </t>
  </si>
  <si>
    <t xml:space="preserve">Габрово - Костенковци</t>
  </si>
  <si>
    <t xml:space="preserve">Габрозо - Музга</t>
  </si>
  <si>
    <t xml:space="preserve">Габрово - Орловци</t>
  </si>
  <si>
    <t xml:space="preserve">Габрово - Червена локва - Соколски манастир</t>
  </si>
  <si>
    <t xml:space="preserve">Габрово - Зелено дърво - Тота Венкова</t>
  </si>
  <si>
    <t xml:space="preserve">Габрово - Зелено дърво - Узана</t>
  </si>
  <si>
    <t xml:space="preserve">Габрово - Ясени</t>
  </si>
  <si>
    <t xml:space="preserve">Община Дряново </t>
  </si>
  <si>
    <t xml:space="preserve">Дряново - Радовци - Дряново</t>
  </si>
  <si>
    <t xml:space="preserve">Община Севлиево </t>
  </si>
  <si>
    <t xml:space="preserve">Севлиево - Боазът - Чолпана</t>
  </si>
  <si>
    <t xml:space="preserve">Севлиево - Боазът - Априлци</t>
  </si>
  <si>
    <t xml:space="preserve">Севлиево - Енев рът</t>
  </si>
  <si>
    <t xml:space="preserve">Севлиево - Енев рът - Севлиево</t>
  </si>
  <si>
    <t xml:space="preserve">Севлиево - Млечево</t>
  </si>
  <si>
    <t xml:space="preserve">Севлиево - Кръвеник - Севлиево </t>
  </si>
  <si>
    <t xml:space="preserve">Севлиево - Табашкa - Севлиево </t>
  </si>
  <si>
    <t xml:space="preserve">Община Трявна</t>
  </si>
  <si>
    <t xml:space="preserve">Габрово - Николаево -Трявна  </t>
  </si>
  <si>
    <t xml:space="preserve">планински </t>
  </si>
  <si>
    <t xml:space="preserve">Трявна - Райнушковци - Вонеща вода</t>
  </si>
  <si>
    <t xml:space="preserve">Трявна - Станчов хан</t>
  </si>
  <si>
    <t xml:space="preserve">Трявна - Фъревци</t>
  </si>
  <si>
    <t xml:space="preserve">Трявна - Райнушковци - Мечевци</t>
  </si>
  <si>
    <t xml:space="preserve">Област Добрич</t>
  </si>
  <si>
    <t xml:space="preserve">Община Генерал Тошево </t>
  </si>
  <si>
    <t xml:space="preserve">Генерал Тошево - Бежаново - Генерал Тошево</t>
  </si>
  <si>
    <t xml:space="preserve">Генерал Тошево - Великово - Генерал Тошево</t>
  </si>
  <si>
    <t xml:space="preserve">Генерал Тошево - Присад - Генерал Тошево</t>
  </si>
  <si>
    <t xml:space="preserve">Генерал Тошево - Писарово - Генерал Тошево </t>
  </si>
  <si>
    <t xml:space="preserve">Генерал Тошево - Снягово - Генерал Тошево</t>
  </si>
  <si>
    <t xml:space="preserve">Генерал Тошево - Къпиново - Генерал Тошево</t>
  </si>
  <si>
    <t xml:space="preserve">Генерал Тошево - Лозница - Генерал Тошево </t>
  </si>
  <si>
    <t xml:space="preserve">Генерал Тошево - Красен - Генерал Тошево</t>
  </si>
  <si>
    <t xml:space="preserve">Генерал Тошево - Равнец - Генерал Тошево</t>
  </si>
  <si>
    <t xml:space="preserve">Генерал Тошево - Пленемир - Добрич </t>
  </si>
  <si>
    <t xml:space="preserve">Община Крушари</t>
  </si>
  <si>
    <t xml:space="preserve">Добрич - Крушари - Капитан Димитрово</t>
  </si>
  <si>
    <t xml:space="preserve">Добрич - Крушари - Добрин - Благовец</t>
  </si>
  <si>
    <t xml:space="preserve">Добрич - Крушари - Габер</t>
  </si>
  <si>
    <t xml:space="preserve">Община Шабла</t>
  </si>
  <si>
    <t xml:space="preserve">Шабла - Дуранкулак - Шабла</t>
  </si>
  <si>
    <t xml:space="preserve">Шабла - Езерец - Шабла</t>
  </si>
  <si>
    <t xml:space="preserve">Област Кърджали</t>
  </si>
  <si>
    <t xml:space="preserve">Община Ардино</t>
  </si>
  <si>
    <t xml:space="preserve">Ардино - Еньовче</t>
  </si>
  <si>
    <t xml:space="preserve">Ардино - Седларци</t>
  </si>
  <si>
    <t xml:space="preserve">Ардино - Ахрянско</t>
  </si>
  <si>
    <t xml:space="preserve">Ардино - Кроячево</t>
  </si>
  <si>
    <t xml:space="preserve">Ардино - Ленище</t>
  </si>
  <si>
    <t xml:space="preserve">Ардино - Ябълковец</t>
  </si>
  <si>
    <t xml:space="preserve">Ардино - Гърбище</t>
  </si>
  <si>
    <t xml:space="preserve">Ардино - Теменуга</t>
  </si>
  <si>
    <t xml:space="preserve">Ардино - Долно Прахово</t>
  </si>
  <si>
    <t xml:space="preserve">Ардино - Голобрад</t>
  </si>
  <si>
    <t xml:space="preserve">Ардино - Русалско</t>
  </si>
  <si>
    <t xml:space="preserve">Боровица - Латинка</t>
  </si>
  <si>
    <t xml:space="preserve">Кърджали - Русалско</t>
  </si>
  <si>
    <t xml:space="preserve">14.</t>
  </si>
  <si>
    <t xml:space="preserve">Кърджали - Голобрад</t>
  </si>
  <si>
    <t xml:space="preserve">15.</t>
  </si>
  <si>
    <t xml:space="preserve">Кърджали - Сухово</t>
  </si>
  <si>
    <t xml:space="preserve">16.</t>
  </si>
  <si>
    <t xml:space="preserve">Ардино - Търносливка</t>
  </si>
  <si>
    <t xml:space="preserve">17.</t>
  </si>
  <si>
    <t xml:space="preserve">Ардино - Дедино - Мировец</t>
  </si>
  <si>
    <t xml:space="preserve">18.</t>
  </si>
  <si>
    <t xml:space="preserve">Кърджали - Долно Прахово</t>
  </si>
  <si>
    <t xml:space="preserve">19.</t>
  </si>
  <si>
    <t xml:space="preserve">Долно Прахово - Търна</t>
  </si>
  <si>
    <t xml:space="preserve">   2.</t>
  </si>
  <si>
    <t xml:space="preserve">Община Джебел</t>
  </si>
  <si>
    <t xml:space="preserve">Джебел - Устрен - Припек</t>
  </si>
  <si>
    <t xml:space="preserve">Джебел - Добринци</t>
  </si>
  <si>
    <t xml:space="preserve">Джебел - Козица</t>
  </si>
  <si>
    <t xml:space="preserve">Джебел - Търновци</t>
  </si>
  <si>
    <t xml:space="preserve">Джебел - Слънчоглед</t>
  </si>
  <si>
    <t xml:space="preserve">Джебел - Църквица</t>
  </si>
  <si>
    <t xml:space="preserve">Джебел - Полянец</t>
  </si>
  <si>
    <t xml:space="preserve">Джебел - Жълтика</t>
  </si>
  <si>
    <t xml:space="preserve">Джебел - Купците</t>
  </si>
  <si>
    <t xml:space="preserve">Джебел - Великденче</t>
  </si>
  <si>
    <t xml:space="preserve">Община Кирково</t>
  </si>
  <si>
    <t xml:space="preserve">Кърджали - Кирково - Горно Къпиново</t>
  </si>
  <si>
    <t xml:space="preserve">Кирково - Яковица - Чакаларово</t>
  </si>
  <si>
    <t xml:space="preserve">Кирково - Медевци - Бенковски</t>
  </si>
  <si>
    <t xml:space="preserve">Кирково - Старово</t>
  </si>
  <si>
    <t xml:space="preserve">Кирково - Лозенградци</t>
  </si>
  <si>
    <t xml:space="preserve">Кирково - Шумнатица</t>
  </si>
  <si>
    <t xml:space="preserve">Старово - жп. гара Подкова</t>
  </si>
  <si>
    <t xml:space="preserve">Средско - жп. гара Подкова</t>
  </si>
  <si>
    <t xml:space="preserve">Делвино - жп. гара Подкова</t>
  </si>
  <si>
    <t xml:space="preserve">Кирково - Домище - Чорбаджийско</t>
  </si>
  <si>
    <t xml:space="preserve">Чорбаджийско - Гривяк</t>
  </si>
  <si>
    <t xml:space="preserve">Подкова - Орлица</t>
  </si>
  <si>
    <t xml:space="preserve">Кирково - Малкоч</t>
  </si>
  <si>
    <t xml:space="preserve">Кирково - Кукуряк - Тихомир</t>
  </si>
  <si>
    <t xml:space="preserve">Бенковски - Растник</t>
  </si>
  <si>
    <t xml:space="preserve">Бенковски - Мъглене</t>
  </si>
  <si>
    <t xml:space="preserve">Горски извор - Каялоба - Бенковски</t>
  </si>
  <si>
    <t xml:space="preserve">Бенковски - Китна - Дрангово</t>
  </si>
  <si>
    <t xml:space="preserve">20.</t>
  </si>
  <si>
    <t xml:space="preserve">Бенковски - Чичево</t>
  </si>
  <si>
    <t xml:space="preserve">21.</t>
  </si>
  <si>
    <t xml:space="preserve">Бенковски - Пресека</t>
  </si>
  <si>
    <t xml:space="preserve">22.</t>
  </si>
  <si>
    <t xml:space="preserve">Кърджали - Кукуряк - Малкоч</t>
  </si>
  <si>
    <t xml:space="preserve">23.</t>
  </si>
  <si>
    <t xml:space="preserve">Кърджали - Светлен - Малкоч</t>
  </si>
  <si>
    <t xml:space="preserve">24.</t>
  </si>
  <si>
    <t xml:space="preserve">Кърджали - Кирково - Каялоба - Горски Извор</t>
  </si>
  <si>
    <t xml:space="preserve">25.</t>
  </si>
  <si>
    <t xml:space="preserve">Златоград - Китна - Горски извор</t>
  </si>
  <si>
    <t xml:space="preserve">26.</t>
  </si>
  <si>
    <t xml:space="preserve">Кърджали - Първица - Бенковски</t>
  </si>
  <si>
    <t xml:space="preserve">27.</t>
  </si>
  <si>
    <t xml:space="preserve">Кирково - Стоманци</t>
  </si>
  <si>
    <t xml:space="preserve">Община Крумовград</t>
  </si>
  <si>
    <t xml:space="preserve">Крумовград - Долна Кула</t>
  </si>
  <si>
    <t xml:space="preserve">Крумовград - Малко Каменяне</t>
  </si>
  <si>
    <t xml:space="preserve">Крумовград - Черничево</t>
  </si>
  <si>
    <t xml:space="preserve">Крумовград - Котлари - Странджево</t>
  </si>
  <si>
    <t xml:space="preserve">Крумовград - Бук</t>
  </si>
  <si>
    <t xml:space="preserve">Крумовград - Егрек</t>
  </si>
  <si>
    <t xml:space="preserve">Крумовград - Голямо Каменяне - Егрек</t>
  </si>
  <si>
    <t xml:space="preserve">Хасково - Крумовград - Бук</t>
  </si>
  <si>
    <t xml:space="preserve">Кърджали - Крумовград - Бряговец</t>
  </si>
  <si>
    <t xml:space="preserve">Кърджали - Крумовград - Дъждовник - Егрек</t>
  </si>
  <si>
    <t xml:space="preserve">Община Кърджали</t>
  </si>
  <si>
    <t xml:space="preserve">Кърждали - Велешани</t>
  </si>
  <si>
    <t xml:space="preserve">Кърджали - Болярци</t>
  </si>
  <si>
    <t xml:space="preserve">Кърджали - Дъждовница</t>
  </si>
  <si>
    <t xml:space="preserve">Кърджали - Охлювец</t>
  </si>
  <si>
    <t xml:space="preserve">Кърджали - Кобиляне</t>
  </si>
  <si>
    <t xml:space="preserve">Кърджали - Царевец</t>
  </si>
  <si>
    <t xml:space="preserve">Кърджали - Пъдарци</t>
  </si>
  <si>
    <t xml:space="preserve">Кърджали - Три Могили</t>
  </si>
  <si>
    <t xml:space="preserve">Кърджали - Ястреб</t>
  </si>
  <si>
    <t xml:space="preserve">Кърджали - Воловарци</t>
  </si>
  <si>
    <t xml:space="preserve">Кърджали - Голяма бара</t>
  </si>
  <si>
    <t xml:space="preserve">Кърджали - Звиница</t>
  </si>
  <si>
    <t xml:space="preserve">Кърджали - Стражевци</t>
  </si>
  <si>
    <t xml:space="preserve">Кърджали - Брош</t>
  </si>
  <si>
    <t xml:space="preserve">Кърджали - Панчево</t>
  </si>
  <si>
    <t xml:space="preserve">Кърджали - Ненково</t>
  </si>
  <si>
    <t xml:space="preserve">Кърджали - Страхил Войвода</t>
  </si>
  <si>
    <t xml:space="preserve">Кърджали - Гняздово</t>
  </si>
  <si>
    <t xml:space="preserve">Кърджали - Бели пласт</t>
  </si>
  <si>
    <t xml:space="preserve">Кърджали - Скална глава</t>
  </si>
  <si>
    <t xml:space="preserve">Кърджали - Звезделина - Широко поле</t>
  </si>
  <si>
    <t xml:space="preserve">Кърджали - Люляково - Стремци</t>
  </si>
  <si>
    <t xml:space="preserve">Кърджали - Сестринско</t>
  </si>
  <si>
    <t xml:space="preserve">Кърджали - Петлино</t>
  </si>
  <si>
    <t xml:space="preserve">Кърджали - Орешница</t>
  </si>
  <si>
    <t xml:space="preserve">Община Момчилград</t>
  </si>
  <si>
    <t xml:space="preserve">Момчилград - Звездел - Нановица</t>
  </si>
  <si>
    <t xml:space="preserve">Момчилград - Гургулица - М. Сълза</t>
  </si>
  <si>
    <t xml:space="preserve">Момчилград - Каменец - Пловка</t>
  </si>
  <si>
    <t xml:space="preserve">Момчилград - Биволяне</t>
  </si>
  <si>
    <t xml:space="preserve">Кос - Момчилград </t>
  </si>
  <si>
    <t xml:space="preserve">Момчилград - Конче</t>
  </si>
  <si>
    <t xml:space="preserve">Момчилград - Чайка</t>
  </si>
  <si>
    <t xml:space="preserve">Момчилград - Сенце - Пиявец</t>
  </si>
  <si>
    <t xml:space="preserve">Момчилград - Каменец - Горско Дюлево </t>
  </si>
  <si>
    <t xml:space="preserve">Момчилград - Врело - Момчилград</t>
  </si>
  <si>
    <t xml:space="preserve">Община Черноочене</t>
  </si>
  <si>
    <t xml:space="preserve">Кърджали - Яворово</t>
  </si>
  <si>
    <t xml:space="preserve">Кърджали - Черноочене - Дядовско</t>
  </si>
  <si>
    <t xml:space="preserve">Кърджали - Черноочене - Безводно</t>
  </si>
  <si>
    <t xml:space="preserve">Кърджали - Черноочене - Петелово - Лясково</t>
  </si>
  <si>
    <t xml:space="preserve">Кърджали - Черноочене - Минзухар</t>
  </si>
  <si>
    <t xml:space="preserve">Черноочене - Безводно</t>
  </si>
  <si>
    <t xml:space="preserve">Черноочене - Каняк</t>
  </si>
  <si>
    <t xml:space="preserve">Област Кюстендил</t>
  </si>
  <si>
    <t xml:space="preserve">Община Бобов дол </t>
  </si>
  <si>
    <t xml:space="preserve">Бобов дол - Мала Фуча - Дупница</t>
  </si>
  <si>
    <t xml:space="preserve">Община Дупница</t>
  </si>
  <si>
    <t xml:space="preserve">Дупница - Грамаде - Каменик</t>
  </si>
  <si>
    <t xml:space="preserve">Дупница - Дяково</t>
  </si>
  <si>
    <t xml:space="preserve">Дупница - Крайни дол</t>
  </si>
  <si>
    <t xml:space="preserve">Дупница - Кременик</t>
  </si>
  <si>
    <t xml:space="preserve">Дупница - Тополница</t>
  </si>
  <si>
    <t xml:space="preserve">Община Кочериново</t>
  </si>
  <si>
    <t xml:space="preserve">Дупница - Фролош</t>
  </si>
  <si>
    <t xml:space="preserve">Дупница - Крумово</t>
  </si>
  <si>
    <t xml:space="preserve">Община Кюстендил</t>
  </si>
  <si>
    <t xml:space="preserve">Кюстендил - Лисец</t>
  </si>
  <si>
    <t xml:space="preserve">Кчстендил - Бобешино</t>
  </si>
  <si>
    <t xml:space="preserve">Кюстендил - Богослов</t>
  </si>
  <si>
    <t xml:space="preserve">Кюстендил - Каменичка Скакавица - Гюешево</t>
  </si>
  <si>
    <t xml:space="preserve">Кюстендил - Долно Уйно - Границата</t>
  </si>
  <si>
    <t xml:space="preserve">Кюстендил - Драговищица - Стенско</t>
  </si>
  <si>
    <t xml:space="preserve">Кюстендил - Грамаждано</t>
  </si>
  <si>
    <t xml:space="preserve">Кюстендил - Раждавица</t>
  </si>
  <si>
    <t xml:space="preserve">Кюстендил - Таваличево - Катрище</t>
  </si>
  <si>
    <t xml:space="preserve">Кюстендил - Шипочано - Кюстендил</t>
  </si>
  <si>
    <t xml:space="preserve">Кюстендил - Кутугерци - Церовица</t>
  </si>
  <si>
    <t xml:space="preserve">Кюстендил - Граница - Берсин</t>
  </si>
  <si>
    <t xml:space="preserve">Община Невестино </t>
  </si>
  <si>
    <t xml:space="preserve">Кюстендил - Невестино - Лиляч</t>
  </si>
  <si>
    <t xml:space="preserve">Кюстендил - Невестино - Ваксево</t>
  </si>
  <si>
    <t xml:space="preserve">Кюстендил - Невестино - Пелатиково</t>
  </si>
  <si>
    <t xml:space="preserve">Кюстендил - Страдалово</t>
  </si>
  <si>
    <t xml:space="preserve">Кюстендил - Невестино - Смоличано - Св. Яна</t>
  </si>
  <si>
    <t xml:space="preserve">Кюстендил - Невестино -Четирци - Ваксево</t>
  </si>
  <si>
    <t xml:space="preserve">Кюстендил - Невестино - Църварица</t>
  </si>
  <si>
    <t xml:space="preserve">Кюстендил - Невестино - Илия</t>
  </si>
  <si>
    <t xml:space="preserve">Община Рила</t>
  </si>
  <si>
    <t xml:space="preserve">Рила - Рилски манастир</t>
  </si>
  <si>
    <t xml:space="preserve">Рила - Смочево - Рила</t>
  </si>
  <si>
    <t xml:space="preserve">Рила - Падала - Рила</t>
  </si>
  <si>
    <t xml:space="preserve">Община Трекляно </t>
  </si>
  <si>
    <t xml:space="preserve">Кюстендил - Уши</t>
  </si>
  <si>
    <t xml:space="preserve">Кюстендил - Трекляно - Долно Кобиле</t>
  </si>
  <si>
    <t xml:space="preserve">Област Ловеч</t>
  </si>
  <si>
    <t xml:space="preserve">Община Априлци </t>
  </si>
  <si>
    <t xml:space="preserve">Троян - Велчево - Априлци</t>
  </si>
  <si>
    <t xml:space="preserve">Община Тетевен</t>
  </si>
  <si>
    <t xml:space="preserve">Тетевен - Васильово</t>
  </si>
  <si>
    <t xml:space="preserve">Тетевен - Бабинци</t>
  </si>
  <si>
    <t xml:space="preserve">Тетевен - Дивчовото</t>
  </si>
  <si>
    <t xml:space="preserve">Тетевен - Малка Желязна</t>
  </si>
  <si>
    <t xml:space="preserve">Тетевен - Голям Извор</t>
  </si>
  <si>
    <t xml:space="preserve">Община Троян</t>
  </si>
  <si>
    <t xml:space="preserve">Троян - Терзийско - Шипково</t>
  </si>
  <si>
    <t xml:space="preserve">Троян - Чифлик</t>
  </si>
  <si>
    <t xml:space="preserve">Троян - Голяма Желязна</t>
  </si>
  <si>
    <t xml:space="preserve">Троян - Ломец</t>
  </si>
  <si>
    <t xml:space="preserve">Троян - Балканец</t>
  </si>
  <si>
    <t xml:space="preserve">Област Монтана</t>
  </si>
  <si>
    <t xml:space="preserve">Община Берковица</t>
  </si>
  <si>
    <t xml:space="preserve">Берковица - Черешовица</t>
  </si>
  <si>
    <t xml:space="preserve">Община Георги Дамяново</t>
  </si>
  <si>
    <t xml:space="preserve">Монтана - Георги Дамяново - Дълги дел</t>
  </si>
  <si>
    <t xml:space="preserve">София - Георги Дамяново - Копиловци</t>
  </si>
  <si>
    <t xml:space="preserve">Монтана - Георги Дамяново - Копиловци</t>
  </si>
  <si>
    <t xml:space="preserve">Монтана - Каменна рикса</t>
  </si>
  <si>
    <t xml:space="preserve">Община Лом</t>
  </si>
  <si>
    <t xml:space="preserve">Лом - Долно Линево - Лом</t>
  </si>
  <si>
    <t xml:space="preserve">Лом - Станево</t>
  </si>
  <si>
    <t xml:space="preserve">Лом - Добри дол</t>
  </si>
  <si>
    <t xml:space="preserve">Община Чипровци</t>
  </si>
  <si>
    <t xml:space="preserve">Монтана - Чипровци - Мартиново</t>
  </si>
  <si>
    <t xml:space="preserve">Монтана - Горна Ковачица - Чипровци</t>
  </si>
  <si>
    <t xml:space="preserve">Чипровци - Превала</t>
  </si>
  <si>
    <t xml:space="preserve">Област Пазарджик </t>
  </si>
  <si>
    <t xml:space="preserve">Община Белово</t>
  </si>
  <si>
    <t xml:space="preserve">Белово - Дъбравите</t>
  </si>
  <si>
    <t xml:space="preserve">Белово - Голямо Белово</t>
  </si>
  <si>
    <t xml:space="preserve">Белово - Габровица</t>
  </si>
  <si>
    <t xml:space="preserve">Община Велинград</t>
  </si>
  <si>
    <t xml:space="preserve">Велинград - Чолакова - Кръстава</t>
  </si>
  <si>
    <t xml:space="preserve">Община Панагюрище</t>
  </si>
  <si>
    <t xml:space="preserve">Панагюрище - Панагюрски колонии</t>
  </si>
  <si>
    <t xml:space="preserve">Община Стрелча</t>
  </si>
  <si>
    <t xml:space="preserve">Стрелча - Дюлево - Блатница</t>
  </si>
  <si>
    <t xml:space="preserve">Стрелча - Дюлево - Свобода</t>
  </si>
  <si>
    <t xml:space="preserve">Област Перник</t>
  </si>
  <si>
    <t xml:space="preserve">Община Брезник</t>
  </si>
  <si>
    <t xml:space="preserve">Перник - Бегуновци - Брезник</t>
  </si>
  <si>
    <t xml:space="preserve">Перник - Брезник - Долна Секирна</t>
  </si>
  <si>
    <t xml:space="preserve">Перник - Брезник - Горна Секирна</t>
  </si>
  <si>
    <t xml:space="preserve">Перник - Брезник - Ребро - Лялинци</t>
  </si>
  <si>
    <t xml:space="preserve">Брезник - Завала</t>
  </si>
  <si>
    <t xml:space="preserve">Брезник - Бабица</t>
  </si>
  <si>
    <t xml:space="preserve">Община Земен</t>
  </si>
  <si>
    <t xml:space="preserve">Перник - Горна Глоговица</t>
  </si>
  <si>
    <t xml:space="preserve">Перник - Падине </t>
  </si>
  <si>
    <t xml:space="preserve">Габровдол - Беренде</t>
  </si>
  <si>
    <t xml:space="preserve">Горна Глоговица - Пещера - Земен</t>
  </si>
  <si>
    <t xml:space="preserve">Община Ковачевци</t>
  </si>
  <si>
    <t xml:space="preserve">Перник - Ковачевци - Светля</t>
  </si>
  <si>
    <t xml:space="preserve">Община Перник</t>
  </si>
  <si>
    <t xml:space="preserve">Перник - Радуй</t>
  </si>
  <si>
    <t xml:space="preserve">Перник - Планиница</t>
  </si>
  <si>
    <t xml:space="preserve">Перник - Вискяр - Брезник</t>
  </si>
  <si>
    <t xml:space="preserve">Перник - Боснек</t>
  </si>
  <si>
    <t xml:space="preserve">Перник - Селищен дол</t>
  </si>
  <si>
    <t xml:space="preserve">Община Радомир</t>
  </si>
  <si>
    <t xml:space="preserve">Радомир - Горна Диканя - Радомир</t>
  </si>
  <si>
    <t xml:space="preserve">Радомир - Байкалско</t>
  </si>
  <si>
    <t xml:space="preserve">Община Трън</t>
  </si>
  <si>
    <t xml:space="preserve">София - Трън - Бохова</t>
  </si>
  <si>
    <t xml:space="preserve">София - Трън - Бохова - София</t>
  </si>
  <si>
    <t xml:space="preserve">Трън - Бохова</t>
  </si>
  <si>
    <t xml:space="preserve">София - Трън - Стрезимировци</t>
  </si>
  <si>
    <t xml:space="preserve">София - Трън - Кожинци</t>
  </si>
  <si>
    <t xml:space="preserve">София - Филиповци - Трън</t>
  </si>
  <si>
    <t xml:space="preserve">Трън - Кожинци - Трън</t>
  </si>
  <si>
    <t xml:space="preserve">Трън - Костуринци - Трън</t>
  </si>
  <si>
    <t xml:space="preserve">Трън - Глоговица - Трън</t>
  </si>
  <si>
    <t xml:space="preserve">Трън - Ломница - Трън</t>
  </si>
  <si>
    <t xml:space="preserve">Трън - Ездимирци - Трън</t>
  </si>
  <si>
    <t xml:space="preserve">Трън - Лялинци - Трън</t>
  </si>
  <si>
    <t xml:space="preserve">Трън - Дълга лука - Трън</t>
  </si>
  <si>
    <t xml:space="preserve">Трън - Бутроинци - Трън</t>
  </si>
  <si>
    <t xml:space="preserve">Трън - Врабча - Трън</t>
  </si>
  <si>
    <t xml:space="preserve">Трън - Милкьовци - Трън</t>
  </si>
  <si>
    <t xml:space="preserve">София - Трън - Пенкьовци</t>
  </si>
  <si>
    <t xml:space="preserve">Трън - Пенкьовци - Трън</t>
  </si>
  <si>
    <t xml:space="preserve">Трън - Банкя - Трън</t>
  </si>
  <si>
    <t xml:space="preserve">Трън - Ярловци - Трън</t>
  </si>
  <si>
    <t xml:space="preserve">Трън - Цегриловци - Трън</t>
  </si>
  <si>
    <t xml:space="preserve">Трън - Милославци - Трън</t>
  </si>
  <si>
    <t xml:space="preserve">Трън - Бусинци - Трън</t>
  </si>
  <si>
    <t xml:space="preserve">Перник - Ерул</t>
  </si>
  <si>
    <t xml:space="preserve">Област Плевен</t>
  </si>
  <si>
    <t xml:space="preserve">Община Белене</t>
  </si>
  <si>
    <t xml:space="preserve">Плевен - Деков - Белене - Плевен</t>
  </si>
  <si>
    <t xml:space="preserve">Община Гулянци</t>
  </si>
  <si>
    <t xml:space="preserve">Плевен - Гулянци - Искър</t>
  </si>
  <si>
    <t xml:space="preserve">Плевен - Гулянци - Загражден</t>
  </si>
  <si>
    <t xml:space="preserve">Плевен - Гулянци - Сомовит</t>
  </si>
  <si>
    <t xml:space="preserve">Община Долна Митрополия</t>
  </si>
  <si>
    <t xml:space="preserve">Плевен - Долна Митрополия - Гостиля</t>
  </si>
  <si>
    <t xml:space="preserve">Община Никопол</t>
  </si>
  <si>
    <t xml:space="preserve">Лозица - Никопол</t>
  </si>
  <si>
    <t xml:space="preserve">Бацова махала - Никопол</t>
  </si>
  <si>
    <t xml:space="preserve">Плевен - Евлогиево - Никопол</t>
  </si>
  <si>
    <t xml:space="preserve">Плевен - Асеново - Никопол</t>
  </si>
  <si>
    <t xml:space="preserve">Никопол - Черковица </t>
  </si>
  <si>
    <t xml:space="preserve">Никопол - Драгаш войвода </t>
  </si>
  <si>
    <t xml:space="preserve">Област Пловдив</t>
  </si>
  <si>
    <t xml:space="preserve">Асеновград</t>
  </si>
  <si>
    <t xml:space="preserve">Асеновград - Три могили</t>
  </si>
  <si>
    <t xml:space="preserve">Община Брезово</t>
  </si>
  <si>
    <t xml:space="preserve">Пловдив - Сърнегор</t>
  </si>
  <si>
    <t xml:space="preserve">Община Карлово</t>
  </si>
  <si>
    <t xml:space="preserve">Карлово - Мраченик - Свежен</t>
  </si>
  <si>
    <t xml:space="preserve">Карлово - Куртово - Калофер</t>
  </si>
  <si>
    <t xml:space="preserve">Карлово - Пролом - Баня</t>
  </si>
  <si>
    <t xml:space="preserve">Карлово - Домлян </t>
  </si>
  <si>
    <t xml:space="preserve">Карлово - Пролом </t>
  </si>
  <si>
    <t xml:space="preserve">Община Куклен       </t>
  </si>
  <si>
    <t xml:space="preserve">Куклен - Руен</t>
  </si>
  <si>
    <t xml:space="preserve">Родопи - Цар Калоян - Здравец</t>
  </si>
  <si>
    <t xml:space="preserve">Родопи - Добралък</t>
  </si>
  <si>
    <t xml:space="preserve">Родопи - Куклен - Добралък</t>
  </si>
  <si>
    <t xml:space="preserve">Община Лъки</t>
  </si>
  <si>
    <t xml:space="preserve">Лъки - Джурково</t>
  </si>
  <si>
    <t xml:space="preserve">Лъки - Дряново</t>
  </si>
  <si>
    <t xml:space="preserve">Лъки - Белица</t>
  </si>
  <si>
    <t xml:space="preserve">Лъки - Манастир</t>
  </si>
  <si>
    <t xml:space="preserve">Лъки - Борово</t>
  </si>
  <si>
    <t xml:space="preserve">Лъки - Лъкавица</t>
  </si>
  <si>
    <t xml:space="preserve">Лъки - Здравец</t>
  </si>
  <si>
    <t xml:space="preserve">Лъки - Югово</t>
  </si>
  <si>
    <t xml:space="preserve">Община Родопи</t>
  </si>
  <si>
    <t xml:space="preserve">Пловдив - Извор</t>
  </si>
  <si>
    <t xml:space="preserve">Пловдив - Бойково</t>
  </si>
  <si>
    <t xml:space="preserve">Пловдив - Ситово</t>
  </si>
  <si>
    <t xml:space="preserve">Пловдив - Лилково</t>
  </si>
  <si>
    <t xml:space="preserve">Пловдив - Дедово - Равнища</t>
  </si>
  <si>
    <t xml:space="preserve">Пловдив - Чурен - Връховръх</t>
  </si>
  <si>
    <t xml:space="preserve">Община Хисаря</t>
  </si>
  <si>
    <t xml:space="preserve">Хисаря - Кръстевич - Мало Крушево</t>
  </si>
  <si>
    <t xml:space="preserve">Област Русе</t>
  </si>
  <si>
    <t xml:space="preserve">Община Иваново</t>
  </si>
  <si>
    <t xml:space="preserve">Русе - Иваново - Червен</t>
  </si>
  <si>
    <t xml:space="preserve">Община Ценово</t>
  </si>
  <si>
    <t xml:space="preserve">Бяла - Ценово - Беляново</t>
  </si>
  <si>
    <t xml:space="preserve">Свищов - Кривина - Новград</t>
  </si>
  <si>
    <t xml:space="preserve">Област Силистра</t>
  </si>
  <si>
    <t xml:space="preserve">Община Кайнарджа</t>
  </si>
  <si>
    <t xml:space="preserve">Силистра - Кайнарджа - Добруджанка - Голеш</t>
  </si>
  <si>
    <t xml:space="preserve">Община Тутракан</t>
  </si>
  <si>
    <t xml:space="preserve">Тутракан - Белица - Преславци</t>
  </si>
  <si>
    <t xml:space="preserve">Тутракан - Дунавец</t>
  </si>
  <si>
    <t xml:space="preserve">Тутракан - Сяново - Цар Самуил</t>
  </si>
  <si>
    <t xml:space="preserve">Област Сливен        </t>
  </si>
  <si>
    <t xml:space="preserve">Община Котел</t>
  </si>
  <si>
    <t xml:space="preserve">Котел - Медвен - Котел</t>
  </si>
  <si>
    <t xml:space="preserve">Котел - Стрелци - Котел</t>
  </si>
  <si>
    <t xml:space="preserve">Община Сливен</t>
  </si>
  <si>
    <t xml:space="preserve">Сливен - Въглен</t>
  </si>
  <si>
    <t xml:space="preserve">Сливен - Ичера - Котел</t>
  </si>
  <si>
    <t xml:space="preserve">Сливен - Изгрев - Кипилово</t>
  </si>
  <si>
    <t xml:space="preserve">Сливен - Голямо Чочовени</t>
  </si>
  <si>
    <t xml:space="preserve">Сливен - Глушник - Горно Александрово</t>
  </si>
  <si>
    <t xml:space="preserve">Община Твърдица</t>
  </si>
  <si>
    <t xml:space="preserve">Твърдица - Жълт бряг - Бяла паланка</t>
  </si>
  <si>
    <t xml:space="preserve">Област Смолян</t>
  </si>
  <si>
    <t xml:space="preserve">Община Баните</t>
  </si>
  <si>
    <t xml:space="preserve">Гълъбово - Баните</t>
  </si>
  <si>
    <t xml:space="preserve">Дрянка - Баните</t>
  </si>
  <si>
    <t xml:space="preserve">Баните - Вишнево - Гълъбово</t>
  </si>
  <si>
    <t xml:space="preserve">Малка Арда - Баните</t>
  </si>
  <si>
    <t xml:space="preserve">Загражден - Баните</t>
  </si>
  <si>
    <t xml:space="preserve">Община Девин</t>
  </si>
  <si>
    <t xml:space="preserve">Девин - Кестен</t>
  </si>
  <si>
    <t xml:space="preserve">Девин - Осиково</t>
  </si>
  <si>
    <t xml:space="preserve">Девин - Чуруково</t>
  </si>
  <si>
    <t xml:space="preserve">Девин - Стоманево</t>
  </si>
  <si>
    <t xml:space="preserve">Девин - Беден</t>
  </si>
  <si>
    <t xml:space="preserve">Девин - Брезе</t>
  </si>
  <si>
    <t xml:space="preserve">Девин - Селча</t>
  </si>
  <si>
    <t xml:space="preserve">Гьоврен - Тешел - Девин </t>
  </si>
  <si>
    <t xml:space="preserve">Девин - Тешел - Триград</t>
  </si>
  <si>
    <t xml:space="preserve">Община Доспат     </t>
  </si>
  <si>
    <t xml:space="preserve">Доспат - Чавдар</t>
  </si>
  <si>
    <t xml:space="preserve">Община Златоград</t>
  </si>
  <si>
    <t xml:space="preserve">Златоград - Кушла</t>
  </si>
  <si>
    <t xml:space="preserve">Златоград - Пресока </t>
  </si>
  <si>
    <t xml:space="preserve">Златоград - Страшимир</t>
  </si>
  <si>
    <t xml:space="preserve">Златоград - Аламовци</t>
  </si>
  <si>
    <t xml:space="preserve">Община Мадан</t>
  </si>
  <si>
    <t xml:space="preserve">Мадан - Уручевци</t>
  </si>
  <si>
    <t xml:space="preserve">Мадан - Шаренска</t>
  </si>
  <si>
    <t xml:space="preserve">Мадан - Върба</t>
  </si>
  <si>
    <t xml:space="preserve">Мадан - Арпаджик</t>
  </si>
  <si>
    <t xml:space="preserve">Мадан - Чурка</t>
  </si>
  <si>
    <t xml:space="preserve">Мадан - Боровина</t>
  </si>
  <si>
    <t xml:space="preserve">Върбина - Купен </t>
  </si>
  <si>
    <t xml:space="preserve">Мадан - Равнища - Устово</t>
  </si>
  <si>
    <t xml:space="preserve">Мадан - Рустан - Рудозем </t>
  </si>
  <si>
    <t xml:space="preserve">Община Неделино </t>
  </si>
  <si>
    <t xml:space="preserve">Неделино - Тънка бара</t>
  </si>
  <si>
    <t xml:space="preserve">Неделино - Гърнати</t>
  </si>
  <si>
    <r>
      <rPr>
        <sz val="12"/>
        <color rgb="FF000000"/>
        <rFont val="Times New Roman"/>
        <family val="1"/>
        <charset val="204"/>
      </rPr>
      <t xml:space="preserve">Неделино - Кочани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Община Рудозем</t>
  </si>
  <si>
    <t xml:space="preserve">Рудозем - Борие</t>
  </si>
  <si>
    <t xml:space="preserve">Рудозем - Бяла река</t>
  </si>
  <si>
    <t xml:space="preserve">Рудозем - Иваново</t>
  </si>
  <si>
    <t xml:space="preserve">Рудозем - Коритата</t>
  </si>
  <si>
    <t xml:space="preserve">Рудозем - Поляна</t>
  </si>
  <si>
    <t xml:space="preserve">Рудозем - Рибница</t>
  </si>
  <si>
    <t xml:space="preserve">Рудозем - Равнината</t>
  </si>
  <si>
    <t xml:space="preserve">Рудозем - Оглед</t>
  </si>
  <si>
    <t xml:space="preserve">Рудозем - Витина</t>
  </si>
  <si>
    <t xml:space="preserve">Рудозем - Мочуре</t>
  </si>
  <si>
    <t xml:space="preserve">Община Смолян</t>
  </si>
  <si>
    <t xml:space="preserve">Мугла - Смолян</t>
  </si>
  <si>
    <t xml:space="preserve">Орешец - Устово</t>
  </si>
  <si>
    <t xml:space="preserve">Устово - Стража</t>
  </si>
  <si>
    <t xml:space="preserve">Катраница - Устово</t>
  </si>
  <si>
    <t xml:space="preserve">Белев дол - Устово</t>
  </si>
  <si>
    <t xml:space="preserve">Горна Арда - Смолян</t>
  </si>
  <si>
    <t xml:space="preserve">Сивино - Бункера</t>
  </si>
  <si>
    <t xml:space="preserve">Устово - Хасовица</t>
  </si>
  <si>
    <t xml:space="preserve">Бункера - Полковник Серафимово</t>
  </si>
  <si>
    <t xml:space="preserve">Река - Устово</t>
  </si>
  <si>
    <t xml:space="preserve">Устово - Левочево </t>
  </si>
  <si>
    <t xml:space="preserve">Смолян - Турян</t>
  </si>
  <si>
    <t xml:space="preserve">Кутела - Устово</t>
  </si>
  <si>
    <t xml:space="preserve">Тикале - Устово</t>
  </si>
  <si>
    <t xml:space="preserve">Община Чепеларе     </t>
  </si>
  <si>
    <t xml:space="preserve">Чепеларе - Лилеково</t>
  </si>
  <si>
    <t xml:space="preserve">Чепеларе - Богутево</t>
  </si>
  <si>
    <t xml:space="preserve">Област Софийска</t>
  </si>
  <si>
    <t xml:space="preserve">Община Ботевград</t>
  </si>
  <si>
    <t xml:space="preserve">Ботевград - Боженица</t>
  </si>
  <si>
    <t xml:space="preserve">Ботевград - Рашково - Белчово</t>
  </si>
  <si>
    <t xml:space="preserve">Ботевград - Елов дол</t>
  </si>
  <si>
    <t xml:space="preserve">Община Годеч</t>
  </si>
  <si>
    <t xml:space="preserve">Годеч - Бърля</t>
  </si>
  <si>
    <t xml:space="preserve">Годеч - Равна</t>
  </si>
  <si>
    <t xml:space="preserve">Годеч - Губеш</t>
  </si>
  <si>
    <t xml:space="preserve">Годеч - Гинци</t>
  </si>
  <si>
    <t xml:space="preserve">Гинци - Годеч</t>
  </si>
  <si>
    <t xml:space="preserve">Годеч - Станинци</t>
  </si>
  <si>
    <t xml:space="preserve">Годеч - Туден - Годеч</t>
  </si>
  <si>
    <t xml:space="preserve">София - Лопушня - Годеч</t>
  </si>
  <si>
    <t xml:space="preserve">София - Шума - Годеч</t>
  </si>
  <si>
    <t xml:space="preserve">Община Горна Малина</t>
  </si>
  <si>
    <t xml:space="preserve">София - Горна Малина - Горно Камарци</t>
  </si>
  <si>
    <t xml:space="preserve">София -  Горна Малина - Макоцево</t>
  </si>
  <si>
    <t xml:space="preserve">Горна Малина - Осоица - Саранци</t>
  </si>
  <si>
    <t xml:space="preserve">Община Драгоман</t>
  </si>
  <si>
    <t xml:space="preserve">София - Драгоман - Габер</t>
  </si>
  <si>
    <t xml:space="preserve">Драгоман - Цръклевци</t>
  </si>
  <si>
    <t xml:space="preserve">Драгоман - Цацаровци</t>
  </si>
  <si>
    <t xml:space="preserve">Драгоман - Беренде извор</t>
  </si>
  <si>
    <t xml:space="preserve">Драгоман - Драгоил</t>
  </si>
  <si>
    <t xml:space="preserve">Драгоман - Долно Ново село</t>
  </si>
  <si>
    <t xml:space="preserve">Драгоман - Прекръсте</t>
  </si>
  <si>
    <t xml:space="preserve">Драгоман - Горно село</t>
  </si>
  <si>
    <t xml:space="preserve">Община Елин Пелин</t>
  </si>
  <si>
    <t xml:space="preserve">Елин Пелин - Чурек</t>
  </si>
  <si>
    <t xml:space="preserve">Елин Пелин - Голема Раковица</t>
  </si>
  <si>
    <t xml:space="preserve">Елин Пелин - Крушовица</t>
  </si>
  <si>
    <t xml:space="preserve">Община Етрополе</t>
  </si>
  <si>
    <t xml:space="preserve">Етрополе - Лопян</t>
  </si>
  <si>
    <t xml:space="preserve">Етрополе - Брусен</t>
  </si>
  <si>
    <t xml:space="preserve">Етрополе - Ямна</t>
  </si>
  <si>
    <t xml:space="preserve">Етрополе - Бойковец</t>
  </si>
  <si>
    <t xml:space="preserve">Етрополе - Оселна</t>
  </si>
  <si>
    <t xml:space="preserve">Община Ихтиман</t>
  </si>
  <si>
    <t xml:space="preserve">Ихтиман - Борика</t>
  </si>
  <si>
    <t xml:space="preserve">Ихтиман - Венковец</t>
  </si>
  <si>
    <t xml:space="preserve">Ихтиман - Полянци</t>
  </si>
  <si>
    <t xml:space="preserve">Ихтиман - Мирово</t>
  </si>
  <si>
    <t xml:space="preserve">Ихтиман - Пауново</t>
  </si>
  <si>
    <t xml:space="preserve">Ихтиман - Белица - Грозьовци</t>
  </si>
  <si>
    <t xml:space="preserve">Ихтиман - Мухово</t>
  </si>
  <si>
    <t xml:space="preserve">Ихтиман - Поповци</t>
  </si>
  <si>
    <t xml:space="preserve">Община Костенец</t>
  </si>
  <si>
    <t xml:space="preserve">Костенец - Горна Василица</t>
  </si>
  <si>
    <t xml:space="preserve">Костенец - Пчелин</t>
  </si>
  <si>
    <t xml:space="preserve">Костенец - Очуша</t>
  </si>
  <si>
    <t xml:space="preserve">Община Костинброд</t>
  </si>
  <si>
    <t xml:space="preserve">София - Чибаовци</t>
  </si>
  <si>
    <t xml:space="preserve">Община Правец</t>
  </si>
  <si>
    <t xml:space="preserve">Правец - Манаселска река</t>
  </si>
  <si>
    <t xml:space="preserve">Ботевград - Правец - Своде</t>
  </si>
  <si>
    <t xml:space="preserve">Община Самоков</t>
  </si>
  <si>
    <t xml:space="preserve">Самоков - Маджаре - Говедарци</t>
  </si>
  <si>
    <t xml:space="preserve">Самоков - Клисура</t>
  </si>
  <si>
    <t xml:space="preserve">Самоков - Ярлово - Железница</t>
  </si>
  <si>
    <t xml:space="preserve">Самоков - Злокучене</t>
  </si>
  <si>
    <t xml:space="preserve">София - Горни Окол - Самоков</t>
  </si>
  <si>
    <t xml:space="preserve">Самоков - Ново село</t>
  </si>
  <si>
    <t xml:space="preserve">Самоков - Гуцал</t>
  </si>
  <si>
    <t xml:space="preserve">Самоков - Райово</t>
  </si>
  <si>
    <t xml:space="preserve">Самоков - Бели Искър</t>
  </si>
  <si>
    <t xml:space="preserve">Самоков - Доспей</t>
  </si>
  <si>
    <t xml:space="preserve">Община Своге</t>
  </si>
  <si>
    <t xml:space="preserve">Гара Лакатник  - с. Лакатник</t>
  </si>
  <si>
    <t xml:space="preserve">Гара Лакатник - Губислав</t>
  </si>
  <si>
    <t xml:space="preserve">Гара Лакатник - Дружево</t>
  </si>
  <si>
    <t xml:space="preserve">Гара Бов - с. Бов</t>
  </si>
  <si>
    <t xml:space="preserve">Осеновлаг - Гара Елисейна</t>
  </si>
  <si>
    <t xml:space="preserve">Своге - Брезе</t>
  </si>
  <si>
    <t xml:space="preserve">Своге - Заноге</t>
  </si>
  <si>
    <t xml:space="preserve">Реброво - Огоя</t>
  </si>
  <si>
    <t xml:space="preserve">Община Сливница</t>
  </si>
  <si>
    <t xml:space="preserve">Сливница - Бърложница</t>
  </si>
  <si>
    <t xml:space="preserve">Сливница - Драготинци</t>
  </si>
  <si>
    <t xml:space="preserve">Сливница - Извор</t>
  </si>
  <si>
    <t xml:space="preserve">Сливница - Братушково</t>
  </si>
  <si>
    <t xml:space="preserve">Сливница - Радуловци</t>
  </si>
  <si>
    <t xml:space="preserve">Сливница - Ракита</t>
  </si>
  <si>
    <t xml:space="preserve">Област Стара Загора      </t>
  </si>
  <si>
    <t xml:space="preserve">Община Казанлък</t>
  </si>
  <si>
    <t xml:space="preserve">Казанлък - Средногорово</t>
  </si>
  <si>
    <t xml:space="preserve">Казанлък - Горно Изворово</t>
  </si>
  <si>
    <t xml:space="preserve">Община Павел баня</t>
  </si>
  <si>
    <t xml:space="preserve">Казанлък - Павел баня - Турия</t>
  </si>
  <si>
    <t xml:space="preserve">Павел баня - Турия</t>
  </si>
  <si>
    <t xml:space="preserve">Турия - Павел баня - Осетеново</t>
  </si>
  <si>
    <t xml:space="preserve">Община Стара Загора</t>
  </si>
  <si>
    <t xml:space="preserve">Стара Загора - Борилово - Стара Загора</t>
  </si>
  <si>
    <t xml:space="preserve">Стара Загора - Остра Могила - Стара Загора</t>
  </si>
  <si>
    <t xml:space="preserve">Стара Загора - Люляк</t>
  </si>
  <si>
    <t xml:space="preserve">Стара Загора - Лясково</t>
  </si>
  <si>
    <t xml:space="preserve">Стара Загора - Ново село - Стара Загора</t>
  </si>
  <si>
    <t xml:space="preserve">Стара Загора - Сулица - Пъстрово</t>
  </si>
  <si>
    <t xml:space="preserve">Област Търговище</t>
  </si>
  <si>
    <t xml:space="preserve">Община Антоново</t>
  </si>
  <si>
    <t xml:space="preserve">Омуртаг - Стеврек</t>
  </si>
  <si>
    <t xml:space="preserve">Омуртаг - Таймище</t>
  </si>
  <si>
    <t xml:space="preserve">Антоново - Стеврек</t>
  </si>
  <si>
    <t xml:space="preserve">Антоново - Мечово - Богомолско</t>
  </si>
  <si>
    <t xml:space="preserve">Община Омуртаг</t>
  </si>
  <si>
    <t xml:space="preserve">Омуртаг - Горско село</t>
  </si>
  <si>
    <t xml:space="preserve">Омуртаг - Великденче - Омуртаг</t>
  </si>
  <si>
    <t xml:space="preserve">Област Хасково</t>
  </si>
  <si>
    <t xml:space="preserve">Община Ивайловград</t>
  </si>
  <si>
    <t xml:space="preserve">Стара Загора - Хухла - Ивайловград</t>
  </si>
  <si>
    <t xml:space="preserve">Хасково - Плевун - Ивайловград</t>
  </si>
  <si>
    <t xml:space="preserve">Кърджали - Покрован - Ивайловград</t>
  </si>
  <si>
    <t xml:space="preserve">Ивайловград - Железари </t>
  </si>
  <si>
    <t xml:space="preserve">Ивайловград - Казак </t>
  </si>
  <si>
    <t xml:space="preserve">Ивайловград - Свирачи </t>
  </si>
  <si>
    <t xml:space="preserve">Ивайловград - Драбишна </t>
  </si>
  <si>
    <t xml:space="preserve">Ивайловград - Славеево </t>
  </si>
  <si>
    <t xml:space="preserve">Ивайловград - Белополяне </t>
  </si>
  <si>
    <t xml:space="preserve">Ивайловград - Покрован </t>
  </si>
  <si>
    <t xml:space="preserve">Ивайловград - Белополяне</t>
  </si>
  <si>
    <t xml:space="preserve">Ивайловград - Меден бук </t>
  </si>
  <si>
    <t xml:space="preserve">Община Любимец</t>
  </si>
  <si>
    <t xml:space="preserve">Любимец - Георги Добрево</t>
  </si>
  <si>
    <t xml:space="preserve">Любимец - Белица</t>
  </si>
  <si>
    <t xml:space="preserve">Любимец - Васково</t>
  </si>
  <si>
    <t xml:space="preserve">Любимец - Малко градище</t>
  </si>
  <si>
    <t xml:space="preserve">Любимец - Вълче поле</t>
  </si>
  <si>
    <t xml:space="preserve">Община Маджарово</t>
  </si>
  <si>
    <t xml:space="preserve">Хасково - Ръженово - Маджарово</t>
  </si>
  <si>
    <t xml:space="preserve">Маджарово - Ефрем</t>
  </si>
  <si>
    <t xml:space="preserve">Община Свиленград</t>
  </si>
  <si>
    <t xml:space="preserve">Свиленград - Михалич - Маточина</t>
  </si>
  <si>
    <t xml:space="preserve">Свиленград - Левка - Свиленград </t>
  </si>
  <si>
    <t xml:space="preserve">Свиленград - Студена</t>
  </si>
  <si>
    <t xml:space="preserve">Свиленград - Лисово</t>
  </si>
  <si>
    <t xml:space="preserve">Свиленград - Костур</t>
  </si>
  <si>
    <t xml:space="preserve">Община Стамболово</t>
  </si>
  <si>
    <t xml:space="preserve">Хасково - Стамболово - Рабово</t>
  </si>
  <si>
    <t xml:space="preserve">Хасково - Стамболово - Долно черковище</t>
  </si>
  <si>
    <t xml:space="preserve">Община Тополовград</t>
  </si>
  <si>
    <t xml:space="preserve">Тополовград - Българска поляна</t>
  </si>
  <si>
    <t xml:space="preserve">Тополовград - Владимирово</t>
  </si>
  <si>
    <t xml:space="preserve">Тополовград - Доброселец </t>
  </si>
  <si>
    <t xml:space="preserve">Тополовград - Княжево </t>
  </si>
  <si>
    <t xml:space="preserve">Тополовград - Капитан Петко войвода</t>
  </si>
  <si>
    <t xml:space="preserve">Тополовград - Радовец</t>
  </si>
  <si>
    <t xml:space="preserve">Тополовград - Светлина </t>
  </si>
  <si>
    <t xml:space="preserve">Тополовград - Радовец </t>
  </si>
  <si>
    <t xml:space="preserve">Тополовград - Присадец</t>
  </si>
  <si>
    <t xml:space="preserve">Тополовград - Планиново</t>
  </si>
  <si>
    <t xml:space="preserve">Община Харманли</t>
  </si>
  <si>
    <t xml:space="preserve">Харманли - Орешец</t>
  </si>
  <si>
    <t xml:space="preserve">Тополовград - Черепово - Харманли</t>
  </si>
  <si>
    <t xml:space="preserve">Харманли - Овчарово - Дрипчево</t>
  </si>
  <si>
    <t xml:space="preserve">Област Шумен </t>
  </si>
  <si>
    <t xml:space="preserve">Община Смядово</t>
  </si>
  <si>
    <t xml:space="preserve">Смядово - Шумен - Смядово - Александрово - Риш</t>
  </si>
  <si>
    <t xml:space="preserve">Област Ямбол</t>
  </si>
  <si>
    <t xml:space="preserve">Община Болярово </t>
  </si>
  <si>
    <t xml:space="preserve">Болярово - Странджа</t>
  </si>
  <si>
    <t xml:space="preserve">Болярово - Воден</t>
  </si>
  <si>
    <t xml:space="preserve">Болярово - Ситово</t>
  </si>
  <si>
    <t xml:space="preserve">Болярово - Шарково</t>
  </si>
  <si>
    <t xml:space="preserve">Болярово - Крайново </t>
  </si>
  <si>
    <t xml:space="preserve">Болярово - Горска поляна</t>
  </si>
  <si>
    <t xml:space="preserve">Болярово - Стефан Караджово </t>
  </si>
  <si>
    <t xml:space="preserve">Ямбол - Ружица - Болярово</t>
  </si>
  <si>
    <t xml:space="preserve">Ямбол - Камен връх - Болярово </t>
  </si>
  <si>
    <t xml:space="preserve">Ямбол - Стефан Караджово </t>
  </si>
  <si>
    <t xml:space="preserve">Елхово - Попово - Болярово</t>
  </si>
  <si>
    <t xml:space="preserve">Елхово - Златиница - Болярово</t>
  </si>
  <si>
    <t xml:space="preserve">Елхово - Стефан Караджово - Болярово</t>
  </si>
  <si>
    <t xml:space="preserve">Община Елхово </t>
  </si>
  <si>
    <t xml:space="preserve">Елхово - Мелница - Лесово</t>
  </si>
  <si>
    <t xml:space="preserve">Елхово - Вълча Поляна </t>
  </si>
  <si>
    <t xml:space="preserve">Елхово - Раздел - Елхово</t>
  </si>
  <si>
    <t xml:space="preserve">Елхово - Кирилово - Елхово</t>
  </si>
  <si>
    <t xml:space="preserve">Елхово - Малък Манастир</t>
  </si>
  <si>
    <t xml:space="preserve">Елхово - Чернозем - Елхово</t>
  </si>
  <si>
    <t xml:space="preserve">Общо за страната  </t>
  </si>
  <si>
    <t xml:space="preserve">Христо Алексиев /П/</t>
  </si>
  <si>
    <t xml:space="preserve">                                      </t>
  </si>
  <si>
    <t xml:space="preserve">Иван Шишков /П/</t>
  </si>
  <si>
    <t xml:space="preserve">Заместник министър-председател 
</t>
  </si>
  <si>
    <t xml:space="preserve">                                     </t>
  </si>
  <si>
    <t xml:space="preserve">Министър на регионалното развитие и</t>
  </si>
  <si>
    <t xml:space="preserve">по икономическите политики и </t>
  </si>
  <si>
    <t xml:space="preserve">                                    </t>
  </si>
  <si>
    <t xml:space="preserve">благоустройството</t>
  </si>
  <si>
    <t xml:space="preserve">министър на транспорта и съобщения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F400]h:mm:ss\ AM/PM"/>
    <numFmt numFmtId="168" formatCode="0"/>
    <numFmt numFmtId="169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U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color rgb="FFFF0000"/>
      <name val="HebarU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HebarU Cyr"/>
      <family val="0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1720</xdr:colOff>
      <xdr:row>6</xdr:row>
      <xdr:rowOff>38520</xdr:rowOff>
    </xdr:from>
    <xdr:to>
      <xdr:col>2</xdr:col>
      <xdr:colOff>1037520</xdr:colOff>
      <xdr:row>12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02720" y="1238760"/>
          <a:ext cx="1640880" cy="136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67"/>
  <sheetViews>
    <sheetView showFormulas="false" showGridLines="true" showRowColHeaders="true" showZeros="true" rightToLeft="false" tabSelected="true" showOutlineSymbols="true" defaultGridColor="true" view="pageBreakPreview" topLeftCell="A925" colorId="64" zoomScale="120" zoomScaleNormal="100" zoomScalePageLayoutView="120" workbookViewId="0">
      <selection pane="topLeft" activeCell="D981" activeCellId="0" sqref="D9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13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6.42"/>
    <col collapsed="false" customWidth="true" hidden="false" outlineLevel="0" max="6" min="6" style="0" width="15.99"/>
    <col collapsed="false" customWidth="true" hidden="false" outlineLevel="0" max="12" min="12" style="0" width="9.41"/>
    <col collapsed="false" customWidth="true" hidden="false" outlineLevel="0" max="13" min="13" style="0" width="9.28"/>
  </cols>
  <sheetData>
    <row r="1" customFormat="false" ht="15.75" hidden="false" customHeight="true" outlineLevel="0" collapsed="false">
      <c r="A1" s="2"/>
      <c r="B1" s="2"/>
      <c r="C1" s="3"/>
      <c r="D1" s="3"/>
      <c r="E1" s="3"/>
      <c r="F1" s="2"/>
    </row>
    <row r="2" customFormat="false" ht="15.75" hidden="false" customHeight="true" outlineLevel="0" collapsed="false">
      <c r="A2" s="2"/>
      <c r="B2" s="2"/>
      <c r="C2" s="3"/>
      <c r="D2" s="3"/>
      <c r="E2" s="3"/>
      <c r="F2" s="2"/>
    </row>
    <row r="3" customFormat="false" ht="15.75" hidden="false" customHeight="true" outlineLevel="0" collapsed="false">
      <c r="A3" s="2"/>
      <c r="B3" s="2"/>
      <c r="C3" s="3"/>
      <c r="D3" s="3"/>
      <c r="E3" s="3"/>
      <c r="F3" s="2"/>
    </row>
    <row r="4" customFormat="false" ht="15.75" hidden="false" customHeight="true" outlineLevel="0" collapsed="false">
      <c r="A4" s="2"/>
      <c r="B4" s="2"/>
      <c r="C4" s="3"/>
      <c r="D4" s="3"/>
      <c r="E4" s="3"/>
      <c r="F4" s="2"/>
    </row>
    <row r="5" customFormat="false" ht="15.75" hidden="false" customHeight="true" outlineLevel="0" collapsed="false">
      <c r="A5" s="2"/>
      <c r="B5" s="2"/>
      <c r="C5" s="3"/>
      <c r="D5" s="3"/>
      <c r="E5" s="3"/>
      <c r="F5" s="2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</row>
    <row r="7" customFormat="false" ht="16.15" hidden="false" customHeight="true" outlineLevel="0" collapsed="false">
      <c r="A7" s="5"/>
      <c r="B7" s="5"/>
      <c r="C7" s="5"/>
      <c r="D7" s="5"/>
      <c r="E7" s="5"/>
      <c r="F7" s="5"/>
    </row>
    <row r="8" customFormat="false" ht="16.15" hidden="false" customHeight="true" outlineLevel="0" collapsed="false">
      <c r="A8" s="5"/>
      <c r="B8" s="5"/>
      <c r="C8" s="5"/>
      <c r="D8" s="5"/>
      <c r="E8" s="5"/>
      <c r="F8" s="5"/>
    </row>
    <row r="9" customFormat="false" ht="16.15" hidden="false" customHeight="true" outlineLevel="0" collapsed="false">
      <c r="A9" s="5"/>
      <c r="B9" s="5"/>
      <c r="C9" s="5"/>
      <c r="D9" s="5"/>
      <c r="E9" s="5"/>
      <c r="F9" s="5"/>
    </row>
    <row r="10" customFormat="false" ht="16.15" hidden="false" customHeight="true" outlineLevel="0" collapsed="false">
      <c r="A10" s="5"/>
      <c r="B10" s="5"/>
      <c r="C10" s="5"/>
      <c r="D10" s="5"/>
      <c r="E10" s="5"/>
      <c r="F10" s="5"/>
    </row>
    <row r="11" customFormat="false" ht="16.15" hidden="false" customHeight="true" outlineLevel="0" collapsed="false">
      <c r="A11" s="5"/>
      <c r="B11" s="5"/>
      <c r="C11" s="5"/>
      <c r="D11" s="5"/>
      <c r="E11" s="5"/>
      <c r="F11" s="5"/>
    </row>
    <row r="12" customFormat="false" ht="16.15" hidden="false" customHeight="true" outlineLevel="0" collapsed="false">
      <c r="A12" s="5"/>
      <c r="B12" s="5"/>
      <c r="C12" s="5"/>
      <c r="D12" s="5"/>
      <c r="E12" s="5"/>
      <c r="F12" s="5"/>
    </row>
    <row r="13" customFormat="false" ht="16.15" hidden="false" customHeight="true" outlineLevel="0" collapsed="false">
      <c r="A13" s="5"/>
      <c r="B13" s="5"/>
      <c r="C13" s="5"/>
      <c r="D13" s="5"/>
      <c r="E13" s="5"/>
      <c r="F13" s="5"/>
    </row>
    <row r="14" customFormat="false" ht="16.15" hidden="false" customHeight="true" outlineLevel="0" collapsed="false">
      <c r="A14" s="5" t="s">
        <v>1</v>
      </c>
      <c r="B14" s="5"/>
      <c r="C14" s="5"/>
      <c r="D14" s="5"/>
      <c r="E14" s="5"/>
      <c r="F14" s="5"/>
    </row>
    <row r="15" customFormat="false" ht="16.15" hidden="false" customHeight="true" outlineLevel="0" collapsed="false">
      <c r="A15" s="5" t="s">
        <v>2</v>
      </c>
      <c r="B15" s="5"/>
      <c r="C15" s="5"/>
      <c r="D15" s="5"/>
      <c r="E15" s="5"/>
      <c r="F15" s="5"/>
    </row>
    <row r="16" customFormat="false" ht="16.15" hidden="false" customHeight="true" outlineLevel="0" collapsed="false">
      <c r="A16" s="5" t="s">
        <v>3</v>
      </c>
      <c r="B16" s="5"/>
      <c r="C16" s="5"/>
      <c r="D16" s="5"/>
      <c r="E16" s="5"/>
      <c r="F16" s="5"/>
    </row>
    <row r="17" s="2" customFormat="true" ht="16.15" hidden="false" customHeight="true" outlineLevel="0" collapsed="false">
      <c r="A17" s="5" t="s">
        <v>4</v>
      </c>
      <c r="B17" s="5"/>
      <c r="C17" s="5"/>
      <c r="D17" s="5"/>
      <c r="E17" s="5"/>
      <c r="F17" s="5"/>
    </row>
    <row r="18" s="2" customFormat="true" ht="16.15" hidden="false" customHeight="true" outlineLevel="0" collapsed="false">
      <c r="A18" s="5" t="s">
        <v>5</v>
      </c>
      <c r="B18" s="5"/>
      <c r="C18" s="5"/>
      <c r="D18" s="5"/>
      <c r="E18" s="5"/>
      <c r="F18" s="5"/>
    </row>
    <row r="19" s="2" customFormat="true" ht="16.15" hidden="false" customHeight="true" outlineLevel="0" collapsed="false">
      <c r="A19" s="5" t="s">
        <v>6</v>
      </c>
      <c r="B19" s="5"/>
      <c r="C19" s="5"/>
      <c r="D19" s="5"/>
      <c r="E19" s="5"/>
      <c r="F19" s="5"/>
    </row>
    <row r="20" s="2" customFormat="true" ht="16.15" hidden="false" customHeight="true" outlineLevel="0" collapsed="false">
      <c r="A20" s="6" t="s">
        <v>7</v>
      </c>
      <c r="B20" s="6"/>
      <c r="C20" s="6"/>
      <c r="D20" s="6"/>
      <c r="E20" s="6"/>
      <c r="F20" s="6"/>
    </row>
    <row r="21" s="2" customFormat="true" ht="16.15" hidden="false" customHeight="true" outlineLevel="0" collapsed="false">
      <c r="A21" s="5" t="s">
        <v>8</v>
      </c>
      <c r="B21" s="5"/>
      <c r="C21" s="5"/>
      <c r="D21" s="5"/>
      <c r="E21" s="5"/>
      <c r="F21" s="5"/>
    </row>
    <row r="22" customFormat="false" ht="16.15" hidden="false" customHeight="true" outlineLevel="0" collapsed="false">
      <c r="A22" s="5" t="s">
        <v>9</v>
      </c>
      <c r="B22" s="5"/>
      <c r="C22" s="5"/>
      <c r="D22" s="5"/>
      <c r="E22" s="5"/>
      <c r="F22" s="5"/>
    </row>
    <row r="23" customFormat="false" ht="16.15" hidden="false" customHeight="true" outlineLevel="0" collapsed="false">
      <c r="A23" s="7"/>
      <c r="B23" s="7"/>
      <c r="C23" s="3"/>
      <c r="D23" s="3"/>
      <c r="E23" s="3"/>
      <c r="F23" s="7"/>
    </row>
    <row r="24" customFormat="false" ht="16.15" hidden="false" customHeight="true" outlineLevel="0" collapsed="false">
      <c r="A24" s="8" t="s">
        <v>10</v>
      </c>
      <c r="B24" s="9" t="s">
        <v>11</v>
      </c>
      <c r="C24" s="10" t="s">
        <v>12</v>
      </c>
      <c r="D24" s="10" t="s">
        <v>13</v>
      </c>
      <c r="E24" s="10" t="s">
        <v>14</v>
      </c>
      <c r="F24" s="10" t="s">
        <v>15</v>
      </c>
    </row>
    <row r="25" customFormat="false" ht="16.15" hidden="false" customHeight="true" outlineLevel="0" collapsed="false">
      <c r="A25" s="11" t="s">
        <v>16</v>
      </c>
      <c r="B25" s="12" t="s">
        <v>17</v>
      </c>
      <c r="C25" s="13" t="s">
        <v>18</v>
      </c>
      <c r="D25" s="13" t="s">
        <v>19</v>
      </c>
      <c r="E25" s="13" t="s">
        <v>20</v>
      </c>
      <c r="F25" s="13" t="s">
        <v>21</v>
      </c>
    </row>
    <row r="26" customFormat="false" ht="16.15" hidden="false" customHeight="true" outlineLevel="0" collapsed="false">
      <c r="A26" s="14" t="s">
        <v>22</v>
      </c>
      <c r="B26" s="12" t="s">
        <v>23</v>
      </c>
      <c r="C26" s="13" t="s">
        <v>24</v>
      </c>
      <c r="D26" s="13" t="s">
        <v>25</v>
      </c>
      <c r="E26" s="13" t="s">
        <v>26</v>
      </c>
      <c r="F26" s="13" t="s">
        <v>27</v>
      </c>
    </row>
    <row r="27" customFormat="false" ht="16.15" hidden="false" customHeight="true" outlineLevel="0" collapsed="false">
      <c r="A27" s="15"/>
      <c r="B27" s="16"/>
      <c r="C27" s="17"/>
      <c r="D27" s="17" t="s">
        <v>28</v>
      </c>
      <c r="E27" s="17" t="s">
        <v>29</v>
      </c>
      <c r="F27" s="17" t="s">
        <v>30</v>
      </c>
    </row>
    <row r="28" customFormat="false" ht="16.15" hidden="false" customHeight="true" outlineLevel="0" collapsed="false">
      <c r="A28" s="18" t="n">
        <v>1</v>
      </c>
      <c r="B28" s="19" t="n">
        <v>2</v>
      </c>
      <c r="C28" s="20" t="n">
        <v>3</v>
      </c>
      <c r="D28" s="21" t="n">
        <v>4</v>
      </c>
      <c r="E28" s="20" t="n">
        <v>5</v>
      </c>
      <c r="F28" s="22" t="n">
        <v>6</v>
      </c>
    </row>
    <row r="29" customFormat="false" ht="16.15" hidden="false" customHeight="true" outlineLevel="0" collapsed="false">
      <c r="A29" s="23"/>
      <c r="B29" s="24"/>
      <c r="C29" s="24"/>
      <c r="D29" s="24"/>
      <c r="E29" s="24"/>
      <c r="F29" s="19"/>
    </row>
    <row r="30" customFormat="false" ht="16.15" hidden="false" customHeight="true" outlineLevel="0" collapsed="false">
      <c r="A30" s="25"/>
      <c r="B30" s="26" t="s">
        <v>31</v>
      </c>
      <c r="C30" s="27"/>
      <c r="D30" s="27"/>
      <c r="E30" s="27"/>
      <c r="F30" s="28" t="n">
        <f aca="false">SUM(F31,F38,F44,F52,F56,F61,F68,F76,F83,F88,F91,F98)</f>
        <v>770800</v>
      </c>
    </row>
    <row r="31" customFormat="false" ht="16.15" hidden="false" customHeight="true" outlineLevel="0" collapsed="false">
      <c r="A31" s="29" t="s">
        <v>32</v>
      </c>
      <c r="B31" s="26" t="s">
        <v>33</v>
      </c>
      <c r="C31" s="27"/>
      <c r="D31" s="27"/>
      <c r="E31" s="27"/>
      <c r="F31" s="28" t="n">
        <f aca="false">SUM(F32:F36)</f>
        <v>39500</v>
      </c>
    </row>
    <row r="32" s="34" customFormat="true" ht="16.15" hidden="false" customHeight="true" outlineLevel="0" collapsed="false">
      <c r="A32" s="30" t="s">
        <v>32</v>
      </c>
      <c r="B32" s="31" t="s">
        <v>34</v>
      </c>
      <c r="C32" s="32" t="n">
        <v>23</v>
      </c>
      <c r="D32" s="32" t="s">
        <v>35</v>
      </c>
      <c r="E32" s="32" t="n">
        <v>104</v>
      </c>
      <c r="F32" s="33" t="n">
        <v>5000</v>
      </c>
    </row>
    <row r="33" s="34" customFormat="true" ht="16.15" hidden="false" customHeight="true" outlineLevel="0" collapsed="false">
      <c r="A33" s="30" t="s">
        <v>36</v>
      </c>
      <c r="B33" s="31" t="s">
        <v>37</v>
      </c>
      <c r="C33" s="32" t="n">
        <v>29</v>
      </c>
      <c r="D33" s="32" t="s">
        <v>35</v>
      </c>
      <c r="E33" s="32" t="n">
        <v>104</v>
      </c>
      <c r="F33" s="33" t="n">
        <v>6000</v>
      </c>
    </row>
    <row r="34" s="34" customFormat="true" ht="16.15" hidden="false" customHeight="true" outlineLevel="0" collapsed="false">
      <c r="A34" s="30" t="s">
        <v>38</v>
      </c>
      <c r="B34" s="31" t="s">
        <v>39</v>
      </c>
      <c r="C34" s="32" t="n">
        <v>105</v>
      </c>
      <c r="D34" s="32" t="s">
        <v>35</v>
      </c>
      <c r="E34" s="32" t="n">
        <v>156</v>
      </c>
      <c r="F34" s="33" t="n">
        <v>9000</v>
      </c>
    </row>
    <row r="35" s="34" customFormat="true" ht="16.15" hidden="false" customHeight="true" outlineLevel="0" collapsed="false">
      <c r="A35" s="30" t="s">
        <v>40</v>
      </c>
      <c r="B35" s="31" t="s">
        <v>41</v>
      </c>
      <c r="C35" s="32" t="n">
        <v>52</v>
      </c>
      <c r="D35" s="32" t="s">
        <v>35</v>
      </c>
      <c r="E35" s="32" t="n">
        <v>104</v>
      </c>
      <c r="F35" s="33" t="n">
        <v>7000</v>
      </c>
    </row>
    <row r="36" s="34" customFormat="true" ht="16.15" hidden="false" customHeight="true" outlineLevel="0" collapsed="false">
      <c r="A36" s="30" t="s">
        <v>42</v>
      </c>
      <c r="B36" s="31" t="s">
        <v>43</v>
      </c>
      <c r="C36" s="32" t="n">
        <v>154</v>
      </c>
      <c r="D36" s="32" t="s">
        <v>35</v>
      </c>
      <c r="E36" s="32" t="n">
        <v>260</v>
      </c>
      <c r="F36" s="33" t="n">
        <v>12500</v>
      </c>
    </row>
    <row r="37" customFormat="false" ht="16.15" hidden="false" customHeight="true" outlineLevel="0" collapsed="false">
      <c r="A37" s="30"/>
      <c r="B37" s="35"/>
      <c r="C37" s="36"/>
      <c r="D37" s="36"/>
      <c r="E37" s="36"/>
      <c r="F37" s="37"/>
    </row>
    <row r="38" s="42" customFormat="true" ht="16.15" hidden="false" customHeight="true" outlineLevel="0" collapsed="false">
      <c r="A38" s="38" t="s">
        <v>36</v>
      </c>
      <c r="B38" s="39" t="s">
        <v>44</v>
      </c>
      <c r="C38" s="40"/>
      <c r="D38" s="32"/>
      <c r="E38" s="32"/>
      <c r="F38" s="41" t="n">
        <f aca="false">SUM(F39:F42)</f>
        <v>48800</v>
      </c>
    </row>
    <row r="39" s="43" customFormat="true" ht="16.15" hidden="false" customHeight="true" outlineLevel="0" collapsed="false">
      <c r="A39" s="30" t="s">
        <v>32</v>
      </c>
      <c r="B39" s="31" t="s">
        <v>45</v>
      </c>
      <c r="C39" s="32" t="n">
        <v>135</v>
      </c>
      <c r="D39" s="32" t="s">
        <v>35</v>
      </c>
      <c r="E39" s="32" t="n">
        <v>365</v>
      </c>
      <c r="F39" s="33" t="n">
        <v>22600</v>
      </c>
    </row>
    <row r="40" s="43" customFormat="true" ht="16.15" hidden="false" customHeight="true" outlineLevel="0" collapsed="false">
      <c r="A40" s="30" t="s">
        <v>36</v>
      </c>
      <c r="B40" s="31" t="s">
        <v>46</v>
      </c>
      <c r="C40" s="32" t="n">
        <v>183</v>
      </c>
      <c r="D40" s="32" t="s">
        <v>35</v>
      </c>
      <c r="E40" s="32" t="n">
        <v>365</v>
      </c>
      <c r="F40" s="33" t="n">
        <v>10200</v>
      </c>
    </row>
    <row r="41" s="43" customFormat="true" ht="16.15" hidden="false" customHeight="true" outlineLevel="0" collapsed="false">
      <c r="A41" s="30" t="s">
        <v>38</v>
      </c>
      <c r="B41" s="31" t="s">
        <v>47</v>
      </c>
      <c r="C41" s="32" t="n">
        <v>217</v>
      </c>
      <c r="D41" s="32" t="s">
        <v>35</v>
      </c>
      <c r="E41" s="32" t="n">
        <v>104</v>
      </c>
      <c r="F41" s="33" t="n">
        <v>6000</v>
      </c>
    </row>
    <row r="42" s="43" customFormat="true" ht="16.15" hidden="false" customHeight="true" outlineLevel="0" collapsed="false">
      <c r="A42" s="30" t="s">
        <v>40</v>
      </c>
      <c r="B42" s="31" t="s">
        <v>48</v>
      </c>
      <c r="C42" s="32" t="n">
        <v>217</v>
      </c>
      <c r="D42" s="32" t="s">
        <v>35</v>
      </c>
      <c r="E42" s="32" t="n">
        <v>156</v>
      </c>
      <c r="F42" s="33" t="n">
        <v>10000</v>
      </c>
    </row>
    <row r="43" customFormat="false" ht="16.15" hidden="false" customHeight="true" outlineLevel="0" collapsed="false">
      <c r="A43" s="30"/>
      <c r="B43" s="35"/>
      <c r="C43" s="36"/>
      <c r="D43" s="36"/>
      <c r="E43" s="36"/>
      <c r="F43" s="37"/>
    </row>
    <row r="44" customFormat="false" ht="16.15" hidden="false" customHeight="true" outlineLevel="0" collapsed="false">
      <c r="A44" s="38" t="s">
        <v>38</v>
      </c>
      <c r="B44" s="44" t="s">
        <v>49</v>
      </c>
      <c r="C44" s="32"/>
      <c r="D44" s="32"/>
      <c r="E44" s="32"/>
      <c r="F44" s="41" t="n">
        <f aca="false">SUM(F45:F50)</f>
        <v>66600</v>
      </c>
    </row>
    <row r="45" s="34" customFormat="true" ht="16.15" hidden="false" customHeight="true" outlineLevel="0" collapsed="false">
      <c r="A45" s="30" t="s">
        <v>32</v>
      </c>
      <c r="B45" s="31" t="s">
        <v>50</v>
      </c>
      <c r="C45" s="32" t="n">
        <v>210</v>
      </c>
      <c r="D45" s="32" t="s">
        <v>35</v>
      </c>
      <c r="E45" s="32" t="n">
        <v>312</v>
      </c>
      <c r="F45" s="33" t="n">
        <v>5000</v>
      </c>
    </row>
    <row r="46" s="34" customFormat="true" ht="16.15" hidden="false" customHeight="true" outlineLevel="0" collapsed="false">
      <c r="A46" s="30" t="s">
        <v>36</v>
      </c>
      <c r="B46" s="31" t="s">
        <v>51</v>
      </c>
      <c r="C46" s="32" t="n">
        <v>31</v>
      </c>
      <c r="D46" s="32" t="s">
        <v>35</v>
      </c>
      <c r="E46" s="32" t="n">
        <v>104</v>
      </c>
      <c r="F46" s="33" t="n">
        <v>3300</v>
      </c>
    </row>
    <row r="47" s="34" customFormat="true" ht="16.15" hidden="false" customHeight="true" outlineLevel="0" collapsed="false">
      <c r="A47" s="30" t="s">
        <v>38</v>
      </c>
      <c r="B47" s="31" t="s">
        <v>52</v>
      </c>
      <c r="C47" s="32" t="n">
        <v>106</v>
      </c>
      <c r="D47" s="32" t="s">
        <v>35</v>
      </c>
      <c r="E47" s="32" t="n">
        <v>730</v>
      </c>
      <c r="F47" s="33" t="n">
        <v>29200</v>
      </c>
    </row>
    <row r="48" s="34" customFormat="true" ht="16.15" hidden="false" customHeight="true" outlineLevel="0" collapsed="false">
      <c r="A48" s="30" t="s">
        <v>40</v>
      </c>
      <c r="B48" s="31" t="s">
        <v>53</v>
      </c>
      <c r="C48" s="32" t="n">
        <v>11</v>
      </c>
      <c r="D48" s="32" t="s">
        <v>35</v>
      </c>
      <c r="E48" s="32" t="n">
        <v>104</v>
      </c>
      <c r="F48" s="33" t="n">
        <v>4800</v>
      </c>
    </row>
    <row r="49" s="34" customFormat="true" ht="16.15" hidden="false" customHeight="true" outlineLevel="0" collapsed="false">
      <c r="A49" s="30" t="s">
        <v>42</v>
      </c>
      <c r="B49" s="31" t="s">
        <v>54</v>
      </c>
      <c r="C49" s="32" t="n">
        <v>141</v>
      </c>
      <c r="D49" s="32" t="s">
        <v>35</v>
      </c>
      <c r="E49" s="32" t="n">
        <v>730</v>
      </c>
      <c r="F49" s="33" t="n">
        <v>23400</v>
      </c>
    </row>
    <row r="50" s="34" customFormat="true" ht="16.15" hidden="false" customHeight="true" outlineLevel="0" collapsed="false">
      <c r="A50" s="30" t="s">
        <v>55</v>
      </c>
      <c r="B50" s="31" t="s">
        <v>56</v>
      </c>
      <c r="C50" s="32" t="n">
        <v>15</v>
      </c>
      <c r="D50" s="32" t="s">
        <v>35</v>
      </c>
      <c r="E50" s="32" t="n">
        <v>52</v>
      </c>
      <c r="F50" s="33" t="n">
        <v>900</v>
      </c>
    </row>
    <row r="51" s="48" customFormat="true" ht="16.15" hidden="false" customHeight="true" outlineLevel="0" collapsed="false">
      <c r="A51" s="45"/>
      <c r="B51" s="46"/>
      <c r="C51" s="46"/>
      <c r="D51" s="46"/>
      <c r="E51" s="46"/>
      <c r="F51" s="47"/>
    </row>
    <row r="52" customFormat="false" ht="16.15" hidden="false" customHeight="true" outlineLevel="0" collapsed="false">
      <c r="A52" s="38" t="s">
        <v>40</v>
      </c>
      <c r="B52" s="39" t="s">
        <v>57</v>
      </c>
      <c r="C52" s="32"/>
      <c r="D52" s="32"/>
      <c r="E52" s="32"/>
      <c r="F52" s="41" t="n">
        <f aca="false">SUM(F53:F54)</f>
        <v>17000</v>
      </c>
    </row>
    <row r="53" s="34" customFormat="true" ht="16.15" hidden="false" customHeight="true" outlineLevel="0" collapsed="false">
      <c r="A53" s="30" t="s">
        <v>32</v>
      </c>
      <c r="B53" s="31" t="s">
        <v>58</v>
      </c>
      <c r="C53" s="32" t="n">
        <v>18</v>
      </c>
      <c r="D53" s="32" t="s">
        <v>35</v>
      </c>
      <c r="E53" s="32" t="n">
        <v>312</v>
      </c>
      <c r="F53" s="33" t="n">
        <v>6200</v>
      </c>
    </row>
    <row r="54" s="34" customFormat="true" ht="16.15" hidden="false" customHeight="true" outlineLevel="0" collapsed="false">
      <c r="A54" s="30" t="s">
        <v>36</v>
      </c>
      <c r="B54" s="31" t="s">
        <v>59</v>
      </c>
      <c r="C54" s="32" t="n">
        <v>17</v>
      </c>
      <c r="D54" s="32" t="s">
        <v>35</v>
      </c>
      <c r="E54" s="32" t="n">
        <v>416</v>
      </c>
      <c r="F54" s="33" t="n">
        <v>10800</v>
      </c>
    </row>
    <row r="55" customFormat="false" ht="16.15" hidden="false" customHeight="true" outlineLevel="0" collapsed="false">
      <c r="A55" s="38"/>
      <c r="B55" s="46"/>
      <c r="C55" s="46"/>
      <c r="D55" s="46"/>
      <c r="E55" s="46"/>
      <c r="F55" s="49"/>
    </row>
    <row r="56" customFormat="false" ht="16.15" hidden="false" customHeight="true" outlineLevel="0" collapsed="false">
      <c r="A56" s="38" t="s">
        <v>42</v>
      </c>
      <c r="B56" s="44" t="s">
        <v>60</v>
      </c>
      <c r="C56" s="32"/>
      <c r="D56" s="32"/>
      <c r="E56" s="32"/>
      <c r="F56" s="41" t="n">
        <f aca="false">SUM(F57:F59)</f>
        <v>80300</v>
      </c>
    </row>
    <row r="57" s="34" customFormat="true" ht="16.15" hidden="false" customHeight="true" outlineLevel="0" collapsed="false">
      <c r="A57" s="30" t="s">
        <v>32</v>
      </c>
      <c r="B57" s="31" t="s">
        <v>61</v>
      </c>
      <c r="C57" s="32" t="n">
        <v>146</v>
      </c>
      <c r="D57" s="32" t="s">
        <v>35</v>
      </c>
      <c r="E57" s="32" t="n">
        <v>730</v>
      </c>
      <c r="F57" s="33" t="n">
        <v>30700</v>
      </c>
    </row>
    <row r="58" s="34" customFormat="true" ht="16.15" hidden="false" customHeight="true" outlineLevel="0" collapsed="false">
      <c r="A58" s="30" t="s">
        <v>36</v>
      </c>
      <c r="B58" s="31" t="s">
        <v>62</v>
      </c>
      <c r="C58" s="32" t="n">
        <v>481</v>
      </c>
      <c r="D58" s="32" t="s">
        <v>35</v>
      </c>
      <c r="E58" s="32" t="n">
        <v>730</v>
      </c>
      <c r="F58" s="33" t="n">
        <v>24800</v>
      </c>
    </row>
    <row r="59" s="34" customFormat="true" ht="16.15" hidden="false" customHeight="true" outlineLevel="0" collapsed="false">
      <c r="A59" s="30" t="s">
        <v>38</v>
      </c>
      <c r="B59" s="31" t="s">
        <v>63</v>
      </c>
      <c r="C59" s="32" t="n">
        <v>26</v>
      </c>
      <c r="D59" s="32" t="s">
        <v>35</v>
      </c>
      <c r="E59" s="32" t="n">
        <v>730</v>
      </c>
      <c r="F59" s="33" t="n">
        <v>24800</v>
      </c>
    </row>
    <row r="60" customFormat="false" ht="16.15" hidden="false" customHeight="true" outlineLevel="0" collapsed="false">
      <c r="A60" s="30"/>
      <c r="B60" s="31"/>
      <c r="C60" s="32"/>
      <c r="D60" s="32"/>
      <c r="E60" s="32"/>
      <c r="F60" s="33"/>
    </row>
    <row r="61" customFormat="false" ht="16.15" hidden="false" customHeight="true" outlineLevel="0" collapsed="false">
      <c r="A61" s="38" t="s">
        <v>55</v>
      </c>
      <c r="B61" s="44" t="s">
        <v>64</v>
      </c>
      <c r="C61" s="32"/>
      <c r="D61" s="32"/>
      <c r="E61" s="32"/>
      <c r="F61" s="41" t="n">
        <f aca="false">SUM(F62:F66)</f>
        <v>58500</v>
      </c>
    </row>
    <row r="62" s="34" customFormat="true" ht="16.15" hidden="false" customHeight="true" outlineLevel="0" collapsed="false">
      <c r="A62" s="50" t="s">
        <v>32</v>
      </c>
      <c r="B62" s="51" t="s">
        <v>65</v>
      </c>
      <c r="C62" s="52" t="n">
        <v>29</v>
      </c>
      <c r="D62" s="52" t="s">
        <v>35</v>
      </c>
      <c r="E62" s="52" t="n">
        <v>572</v>
      </c>
      <c r="F62" s="53" t="n">
        <v>25200</v>
      </c>
    </row>
    <row r="63" s="34" customFormat="true" ht="16.15" hidden="false" customHeight="true" outlineLevel="0" collapsed="false">
      <c r="A63" s="30" t="s">
        <v>36</v>
      </c>
      <c r="B63" s="31" t="s">
        <v>66</v>
      </c>
      <c r="C63" s="32" t="n">
        <v>3</v>
      </c>
      <c r="D63" s="32" t="s">
        <v>35</v>
      </c>
      <c r="E63" s="32" t="n">
        <v>520</v>
      </c>
      <c r="F63" s="33" t="n">
        <v>11400</v>
      </c>
    </row>
    <row r="64" s="34" customFormat="true" ht="16.15" hidden="false" customHeight="true" outlineLevel="0" collapsed="false">
      <c r="A64" s="30" t="s">
        <v>38</v>
      </c>
      <c r="B64" s="31" t="s">
        <v>67</v>
      </c>
      <c r="C64" s="32" t="n">
        <v>466</v>
      </c>
      <c r="D64" s="32" t="s">
        <v>35</v>
      </c>
      <c r="E64" s="32" t="n">
        <v>730</v>
      </c>
      <c r="F64" s="33" t="n">
        <v>7300</v>
      </c>
    </row>
    <row r="65" s="34" customFormat="true" ht="16.15" hidden="false" customHeight="true" outlineLevel="0" collapsed="false">
      <c r="A65" s="30" t="s">
        <v>40</v>
      </c>
      <c r="B65" s="31" t="s">
        <v>68</v>
      </c>
      <c r="C65" s="32" t="n">
        <v>469</v>
      </c>
      <c r="D65" s="32" t="s">
        <v>35</v>
      </c>
      <c r="E65" s="32" t="n">
        <v>730</v>
      </c>
      <c r="F65" s="33" t="n">
        <v>7300</v>
      </c>
    </row>
    <row r="66" s="34" customFormat="true" ht="16.15" hidden="false" customHeight="true" outlineLevel="0" collapsed="false">
      <c r="A66" s="30" t="s">
        <v>42</v>
      </c>
      <c r="B66" s="31" t="s">
        <v>69</v>
      </c>
      <c r="C66" s="32" t="n">
        <v>336</v>
      </c>
      <c r="D66" s="32" t="s">
        <v>35</v>
      </c>
      <c r="E66" s="32" t="n">
        <v>730</v>
      </c>
      <c r="F66" s="33" t="n">
        <v>7300</v>
      </c>
    </row>
    <row r="67" customFormat="false" ht="16.15" hidden="false" customHeight="true" outlineLevel="0" collapsed="false">
      <c r="A67" s="30"/>
      <c r="B67" s="35"/>
      <c r="C67" s="36"/>
      <c r="D67" s="36"/>
      <c r="E67" s="36"/>
      <c r="F67" s="37"/>
    </row>
    <row r="68" customFormat="false" ht="16.15" hidden="false" customHeight="true" outlineLevel="0" collapsed="false">
      <c r="A68" s="38" t="s">
        <v>70</v>
      </c>
      <c r="B68" s="44" t="s">
        <v>71</v>
      </c>
      <c r="C68" s="32"/>
      <c r="D68" s="32"/>
      <c r="E68" s="32"/>
      <c r="F68" s="41" t="n">
        <f aca="false">SUM(F69:F74)</f>
        <v>60800</v>
      </c>
    </row>
    <row r="69" s="34" customFormat="true" ht="16.15" hidden="false" customHeight="true" outlineLevel="0" collapsed="false">
      <c r="A69" s="30" t="s">
        <v>32</v>
      </c>
      <c r="B69" s="31" t="s">
        <v>72</v>
      </c>
      <c r="C69" s="32" t="n">
        <v>177</v>
      </c>
      <c r="D69" s="32" t="s">
        <v>35</v>
      </c>
      <c r="E69" s="32" t="n">
        <v>730</v>
      </c>
      <c r="F69" s="33" t="n">
        <v>36500</v>
      </c>
    </row>
    <row r="70" s="34" customFormat="true" ht="16.15" hidden="false" customHeight="true" outlineLevel="0" collapsed="false">
      <c r="A70" s="30" t="s">
        <v>36</v>
      </c>
      <c r="B70" s="31" t="s">
        <v>73</v>
      </c>
      <c r="C70" s="32" t="n">
        <v>43</v>
      </c>
      <c r="D70" s="32" t="s">
        <v>35</v>
      </c>
      <c r="E70" s="32" t="n">
        <v>104</v>
      </c>
      <c r="F70" s="33" t="n">
        <v>5200</v>
      </c>
    </row>
    <row r="71" s="34" customFormat="true" ht="16.15" hidden="false" customHeight="true" outlineLevel="0" collapsed="false">
      <c r="A71" s="30" t="s">
        <v>38</v>
      </c>
      <c r="B71" s="31" t="s">
        <v>74</v>
      </c>
      <c r="C71" s="32" t="n">
        <v>99</v>
      </c>
      <c r="D71" s="32" t="s">
        <v>35</v>
      </c>
      <c r="E71" s="32" t="n">
        <v>104</v>
      </c>
      <c r="F71" s="33" t="n">
        <v>3700</v>
      </c>
    </row>
    <row r="72" s="34" customFormat="true" ht="16.15" hidden="false" customHeight="true" outlineLevel="0" collapsed="false">
      <c r="A72" s="30" t="s">
        <v>40</v>
      </c>
      <c r="B72" s="31" t="s">
        <v>75</v>
      </c>
      <c r="C72" s="32" t="n">
        <v>8</v>
      </c>
      <c r="D72" s="32" t="s">
        <v>35</v>
      </c>
      <c r="E72" s="32" t="n">
        <v>104</v>
      </c>
      <c r="F72" s="33" t="n">
        <v>5200</v>
      </c>
    </row>
    <row r="73" s="34" customFormat="true" ht="16.15" hidden="false" customHeight="true" outlineLevel="0" collapsed="false">
      <c r="A73" s="30" t="s">
        <v>42</v>
      </c>
      <c r="B73" s="31" t="s">
        <v>76</v>
      </c>
      <c r="C73" s="32" t="n">
        <v>33</v>
      </c>
      <c r="D73" s="32" t="s">
        <v>35</v>
      </c>
      <c r="E73" s="32" t="n">
        <v>104</v>
      </c>
      <c r="F73" s="33" t="n">
        <v>4200</v>
      </c>
    </row>
    <row r="74" s="34" customFormat="true" ht="16.15" hidden="false" customHeight="true" outlineLevel="0" collapsed="false">
      <c r="A74" s="30" t="s">
        <v>55</v>
      </c>
      <c r="B74" s="31" t="s">
        <v>77</v>
      </c>
      <c r="C74" s="32" t="n">
        <v>225</v>
      </c>
      <c r="D74" s="32" t="s">
        <v>35</v>
      </c>
      <c r="E74" s="32" t="n">
        <v>185</v>
      </c>
      <c r="F74" s="33" t="n">
        <v>6000</v>
      </c>
    </row>
    <row r="75" customFormat="false" ht="16.15" hidden="false" customHeight="true" outlineLevel="0" collapsed="false">
      <c r="A75" s="30"/>
      <c r="B75" s="35"/>
      <c r="C75" s="36"/>
      <c r="D75" s="36"/>
      <c r="E75" s="36"/>
      <c r="F75" s="37"/>
    </row>
    <row r="76" customFormat="false" ht="16.15" hidden="false" customHeight="true" outlineLevel="0" collapsed="false">
      <c r="A76" s="38" t="s">
        <v>78</v>
      </c>
      <c r="B76" s="44" t="s">
        <v>79</v>
      </c>
      <c r="C76" s="32"/>
      <c r="D76" s="32"/>
      <c r="E76" s="32"/>
      <c r="F76" s="41" t="n">
        <f aca="false">SUM(F77:F81)</f>
        <v>157400</v>
      </c>
    </row>
    <row r="77" s="34" customFormat="true" ht="16.15" hidden="false" customHeight="true" outlineLevel="0" collapsed="false">
      <c r="A77" s="30" t="s">
        <v>32</v>
      </c>
      <c r="B77" s="31" t="s">
        <v>80</v>
      </c>
      <c r="C77" s="32" t="n">
        <v>107</v>
      </c>
      <c r="D77" s="32" t="s">
        <v>25</v>
      </c>
      <c r="E77" s="32" t="n">
        <v>208</v>
      </c>
      <c r="F77" s="33" t="n">
        <v>22900</v>
      </c>
    </row>
    <row r="78" s="34" customFormat="true" ht="16.15" hidden="false" customHeight="true" outlineLevel="0" collapsed="false">
      <c r="A78" s="30" t="s">
        <v>36</v>
      </c>
      <c r="B78" s="31" t="s">
        <v>81</v>
      </c>
      <c r="C78" s="32" t="n">
        <v>8</v>
      </c>
      <c r="D78" s="32" t="s">
        <v>25</v>
      </c>
      <c r="E78" s="32" t="n">
        <v>730</v>
      </c>
      <c r="F78" s="33" t="n">
        <v>67200</v>
      </c>
    </row>
    <row r="79" s="34" customFormat="true" ht="16.15" hidden="false" customHeight="true" outlineLevel="0" collapsed="false">
      <c r="A79" s="30" t="s">
        <v>38</v>
      </c>
      <c r="B79" s="31" t="s">
        <v>82</v>
      </c>
      <c r="C79" s="32" t="n">
        <v>1</v>
      </c>
      <c r="D79" s="32" t="s">
        <v>25</v>
      </c>
      <c r="E79" s="32" t="n">
        <v>192</v>
      </c>
      <c r="F79" s="33" t="n">
        <v>12500</v>
      </c>
    </row>
    <row r="80" s="34" customFormat="true" ht="16.15" hidden="false" customHeight="true" outlineLevel="0" collapsed="false">
      <c r="A80" s="30" t="s">
        <v>40</v>
      </c>
      <c r="B80" s="31" t="s">
        <v>83</v>
      </c>
      <c r="C80" s="32" t="n">
        <v>14</v>
      </c>
      <c r="D80" s="32" t="s">
        <v>25</v>
      </c>
      <c r="E80" s="32" t="n">
        <v>192</v>
      </c>
      <c r="F80" s="33" t="n">
        <v>8100</v>
      </c>
    </row>
    <row r="81" s="34" customFormat="true" ht="16.15" hidden="false" customHeight="true" outlineLevel="0" collapsed="false">
      <c r="A81" s="30" t="s">
        <v>42</v>
      </c>
      <c r="B81" s="31" t="s">
        <v>84</v>
      </c>
      <c r="C81" s="32" t="n">
        <v>319</v>
      </c>
      <c r="D81" s="32" t="s">
        <v>25</v>
      </c>
      <c r="E81" s="32" t="n">
        <v>730</v>
      </c>
      <c r="F81" s="33" t="n">
        <v>46700</v>
      </c>
    </row>
    <row r="82" customFormat="false" ht="16.15" hidden="false" customHeight="true" outlineLevel="0" collapsed="false">
      <c r="A82" s="30"/>
      <c r="B82" s="35"/>
      <c r="C82" s="36"/>
      <c r="D82" s="36"/>
      <c r="E82" s="36"/>
      <c r="F82" s="37"/>
    </row>
    <row r="83" customFormat="false" ht="16.15" hidden="false" customHeight="true" outlineLevel="0" collapsed="false">
      <c r="A83" s="38" t="s">
        <v>85</v>
      </c>
      <c r="B83" s="44" t="s">
        <v>86</v>
      </c>
      <c r="C83" s="54"/>
      <c r="D83" s="54"/>
      <c r="E83" s="54"/>
      <c r="F83" s="41" t="n">
        <f aca="false">SUM(F84:F86)</f>
        <v>50400</v>
      </c>
    </row>
    <row r="84" s="34" customFormat="true" ht="16.15" hidden="false" customHeight="true" outlineLevel="0" collapsed="false">
      <c r="A84" s="30" t="s">
        <v>32</v>
      </c>
      <c r="B84" s="31" t="s">
        <v>87</v>
      </c>
      <c r="C84" s="32" t="n">
        <v>296</v>
      </c>
      <c r="D84" s="32" t="s">
        <v>25</v>
      </c>
      <c r="E84" s="32" t="n">
        <v>365</v>
      </c>
      <c r="F84" s="33" t="n">
        <v>27000</v>
      </c>
    </row>
    <row r="85" s="34" customFormat="true" ht="16.15" hidden="false" customHeight="true" outlineLevel="0" collapsed="false">
      <c r="A85" s="30" t="s">
        <v>36</v>
      </c>
      <c r="B85" s="31" t="s">
        <v>88</v>
      </c>
      <c r="C85" s="32" t="n">
        <v>398</v>
      </c>
      <c r="D85" s="32" t="s">
        <v>25</v>
      </c>
      <c r="E85" s="32" t="n">
        <v>365</v>
      </c>
      <c r="F85" s="33" t="n">
        <v>4400</v>
      </c>
    </row>
    <row r="86" s="34" customFormat="true" ht="16.15" hidden="false" customHeight="true" outlineLevel="0" collapsed="false">
      <c r="A86" s="30" t="s">
        <v>38</v>
      </c>
      <c r="B86" s="31" t="s">
        <v>89</v>
      </c>
      <c r="C86" s="32" t="n">
        <v>409</v>
      </c>
      <c r="D86" s="32" t="s">
        <v>25</v>
      </c>
      <c r="E86" s="32" t="n">
        <v>365</v>
      </c>
      <c r="F86" s="33" t="n">
        <v>19000</v>
      </c>
    </row>
    <row r="87" customFormat="false" ht="16.15" hidden="false" customHeight="true" outlineLevel="0" collapsed="false">
      <c r="A87" s="30"/>
      <c r="B87" s="35"/>
      <c r="C87" s="36"/>
      <c r="D87" s="36"/>
      <c r="E87" s="36"/>
      <c r="F87" s="37"/>
    </row>
    <row r="88" customFormat="false" ht="16.15" hidden="false" customHeight="true" outlineLevel="0" collapsed="false">
      <c r="A88" s="38" t="s">
        <v>90</v>
      </c>
      <c r="B88" s="44" t="s">
        <v>91</v>
      </c>
      <c r="C88" s="54"/>
      <c r="D88" s="54"/>
      <c r="E88" s="54"/>
      <c r="F88" s="41" t="n">
        <f aca="false">SUM(F89:F89)</f>
        <v>13100</v>
      </c>
    </row>
    <row r="89" s="34" customFormat="true" ht="16.15" hidden="false" customHeight="true" outlineLevel="0" collapsed="false">
      <c r="A89" s="30" t="s">
        <v>32</v>
      </c>
      <c r="B89" s="31" t="s">
        <v>92</v>
      </c>
      <c r="C89" s="32" t="n">
        <v>19</v>
      </c>
      <c r="D89" s="32" t="s">
        <v>35</v>
      </c>
      <c r="E89" s="32" t="n">
        <v>312</v>
      </c>
      <c r="F89" s="33" t="n">
        <v>13100</v>
      </c>
    </row>
    <row r="90" customFormat="false" ht="16.15" hidden="false" customHeight="true" outlineLevel="0" collapsed="false">
      <c r="A90" s="30"/>
      <c r="B90" s="35"/>
      <c r="C90" s="36"/>
      <c r="D90" s="36"/>
      <c r="E90" s="36"/>
      <c r="F90" s="37"/>
    </row>
    <row r="91" s="55" customFormat="true" ht="16.15" hidden="false" customHeight="true" outlineLevel="0" collapsed="false">
      <c r="A91" s="38" t="s">
        <v>93</v>
      </c>
      <c r="B91" s="44" t="s">
        <v>94</v>
      </c>
      <c r="C91" s="32"/>
      <c r="D91" s="32"/>
      <c r="E91" s="32"/>
      <c r="F91" s="41" t="n">
        <f aca="false">SUM(F92:F96)</f>
        <v>127100</v>
      </c>
    </row>
    <row r="92" s="43" customFormat="true" ht="16.15" hidden="false" customHeight="true" outlineLevel="0" collapsed="false">
      <c r="A92" s="30" t="s">
        <v>32</v>
      </c>
      <c r="B92" s="31" t="s">
        <v>95</v>
      </c>
      <c r="C92" s="32" t="n">
        <v>30</v>
      </c>
      <c r="D92" s="32" t="s">
        <v>25</v>
      </c>
      <c r="E92" s="32" t="n">
        <v>416</v>
      </c>
      <c r="F92" s="33" t="n">
        <v>12500</v>
      </c>
    </row>
    <row r="93" s="43" customFormat="true" ht="16.15" hidden="false" customHeight="true" outlineLevel="0" collapsed="false">
      <c r="A93" s="30" t="s">
        <v>36</v>
      </c>
      <c r="B93" s="31" t="s">
        <v>96</v>
      </c>
      <c r="C93" s="32" t="n">
        <v>4</v>
      </c>
      <c r="D93" s="32" t="s">
        <v>25</v>
      </c>
      <c r="E93" s="32" t="n">
        <v>416</v>
      </c>
      <c r="F93" s="33" t="n">
        <v>30800</v>
      </c>
    </row>
    <row r="94" s="43" customFormat="true" ht="16.15" hidden="false" customHeight="true" outlineLevel="0" collapsed="false">
      <c r="A94" s="30" t="s">
        <v>38</v>
      </c>
      <c r="B94" s="31" t="s">
        <v>97</v>
      </c>
      <c r="C94" s="32" t="n">
        <v>48</v>
      </c>
      <c r="D94" s="32" t="s">
        <v>25</v>
      </c>
      <c r="E94" s="32" t="n">
        <v>520</v>
      </c>
      <c r="F94" s="33" t="n">
        <v>33300</v>
      </c>
    </row>
    <row r="95" s="43" customFormat="true" ht="16.15" hidden="false" customHeight="true" outlineLevel="0" collapsed="false">
      <c r="A95" s="30" t="s">
        <v>40</v>
      </c>
      <c r="B95" s="31" t="s">
        <v>98</v>
      </c>
      <c r="C95" s="32" t="n">
        <v>97</v>
      </c>
      <c r="D95" s="32" t="s">
        <v>25</v>
      </c>
      <c r="E95" s="32" t="n">
        <v>416</v>
      </c>
      <c r="F95" s="33" t="n">
        <v>47400</v>
      </c>
    </row>
    <row r="96" s="43" customFormat="true" ht="16.15" hidden="false" customHeight="true" outlineLevel="0" collapsed="false">
      <c r="A96" s="30" t="s">
        <v>42</v>
      </c>
      <c r="B96" s="31" t="s">
        <v>99</v>
      </c>
      <c r="C96" s="32" t="n">
        <v>116</v>
      </c>
      <c r="D96" s="32" t="s">
        <v>25</v>
      </c>
      <c r="E96" s="32" t="n">
        <v>314</v>
      </c>
      <c r="F96" s="33" t="n">
        <v>3100</v>
      </c>
    </row>
    <row r="97" customFormat="false" ht="16.15" hidden="false" customHeight="true" outlineLevel="0" collapsed="false">
      <c r="A97" s="30"/>
      <c r="B97" s="31"/>
      <c r="C97" s="32"/>
      <c r="D97" s="32"/>
      <c r="E97" s="32"/>
      <c r="F97" s="33"/>
    </row>
    <row r="98" customFormat="false" ht="16.15" hidden="false" customHeight="true" outlineLevel="0" collapsed="false">
      <c r="A98" s="38" t="s">
        <v>100</v>
      </c>
      <c r="B98" s="44" t="s">
        <v>101</v>
      </c>
      <c r="C98" s="54"/>
      <c r="D98" s="54"/>
      <c r="E98" s="54"/>
      <c r="F98" s="56" t="n">
        <f aca="false">SUM(F99:F101)</f>
        <v>51300</v>
      </c>
    </row>
    <row r="99" s="34" customFormat="true" ht="16.15" hidden="false" customHeight="true" outlineLevel="0" collapsed="false">
      <c r="A99" s="30" t="s">
        <v>32</v>
      </c>
      <c r="B99" s="31" t="s">
        <v>102</v>
      </c>
      <c r="C99" s="32" t="n">
        <v>1</v>
      </c>
      <c r="D99" s="32" t="s">
        <v>25</v>
      </c>
      <c r="E99" s="32" t="n">
        <v>312</v>
      </c>
      <c r="F99" s="57" t="n">
        <v>19900</v>
      </c>
    </row>
    <row r="100" s="34" customFormat="true" ht="16.15" hidden="false" customHeight="true" outlineLevel="0" collapsed="false">
      <c r="A100" s="30" t="s">
        <v>36</v>
      </c>
      <c r="B100" s="31" t="s">
        <v>103</v>
      </c>
      <c r="C100" s="32" t="n">
        <v>92</v>
      </c>
      <c r="D100" s="32" t="s">
        <v>25</v>
      </c>
      <c r="E100" s="32" t="n">
        <v>312</v>
      </c>
      <c r="F100" s="57" t="n">
        <v>20700</v>
      </c>
    </row>
    <row r="101" s="34" customFormat="true" ht="16.15" hidden="false" customHeight="true" outlineLevel="0" collapsed="false">
      <c r="A101" s="30" t="s">
        <v>38</v>
      </c>
      <c r="B101" s="31" t="s">
        <v>104</v>
      </c>
      <c r="C101" s="32" t="n">
        <v>37</v>
      </c>
      <c r="D101" s="32" t="s">
        <v>25</v>
      </c>
      <c r="E101" s="32" t="n">
        <v>312</v>
      </c>
      <c r="F101" s="57" t="n">
        <v>10700</v>
      </c>
    </row>
    <row r="102" customFormat="false" ht="16.15" hidden="false" customHeight="true" outlineLevel="0" collapsed="false">
      <c r="A102" s="45"/>
      <c r="B102" s="46"/>
      <c r="C102" s="46"/>
      <c r="D102" s="46"/>
      <c r="E102" s="46"/>
      <c r="F102" s="47"/>
    </row>
    <row r="103" customFormat="false" ht="16.15" hidden="false" customHeight="true" outlineLevel="0" collapsed="false">
      <c r="A103" s="30"/>
      <c r="B103" s="44" t="s">
        <v>105</v>
      </c>
      <c r="C103" s="32"/>
      <c r="D103" s="32"/>
      <c r="E103" s="32"/>
      <c r="F103" s="41" t="n">
        <f aca="false">SUM(F104,F107,F118,F122,F137)</f>
        <v>402400</v>
      </c>
    </row>
    <row r="104" customFormat="false" ht="16.15" hidden="false" customHeight="true" outlineLevel="0" collapsed="false">
      <c r="A104" s="38" t="s">
        <v>32</v>
      </c>
      <c r="B104" s="44" t="s">
        <v>106</v>
      </c>
      <c r="C104" s="32"/>
      <c r="D104" s="32"/>
      <c r="E104" s="32"/>
      <c r="F104" s="41" t="n">
        <f aca="false">SUM(F105:F105)</f>
        <v>46700</v>
      </c>
    </row>
    <row r="105" s="34" customFormat="true" ht="16.15" hidden="false" customHeight="true" outlineLevel="0" collapsed="false">
      <c r="A105" s="30" t="s">
        <v>32</v>
      </c>
      <c r="B105" s="31" t="s">
        <v>107</v>
      </c>
      <c r="C105" s="32" t="n">
        <v>37</v>
      </c>
      <c r="D105" s="32" t="s">
        <v>35</v>
      </c>
      <c r="E105" s="32" t="n">
        <v>730</v>
      </c>
      <c r="F105" s="33" t="n">
        <v>46700</v>
      </c>
    </row>
    <row r="106" customFormat="false" ht="16.15" hidden="false" customHeight="true" outlineLevel="0" collapsed="false">
      <c r="A106" s="30"/>
      <c r="B106" s="58"/>
      <c r="C106" s="36"/>
      <c r="D106" s="36"/>
      <c r="E106" s="36"/>
      <c r="F106" s="59"/>
    </row>
    <row r="107" customFormat="false" ht="16.15" hidden="false" customHeight="true" outlineLevel="0" collapsed="false">
      <c r="A107" s="38" t="s">
        <v>36</v>
      </c>
      <c r="B107" s="44" t="s">
        <v>108</v>
      </c>
      <c r="C107" s="32"/>
      <c r="D107" s="32"/>
      <c r="E107" s="32"/>
      <c r="F107" s="41" t="n">
        <f aca="false">SUM(F108:F117)</f>
        <v>67400</v>
      </c>
    </row>
    <row r="108" s="43" customFormat="true" ht="16.15" hidden="false" customHeight="true" outlineLevel="0" collapsed="false">
      <c r="A108" s="30" t="s">
        <v>32</v>
      </c>
      <c r="B108" s="31" t="s">
        <v>109</v>
      </c>
      <c r="C108" s="32" t="n">
        <v>343</v>
      </c>
      <c r="D108" s="32" t="s">
        <v>25</v>
      </c>
      <c r="E108" s="32" t="n">
        <v>365</v>
      </c>
      <c r="F108" s="33" t="n">
        <v>16900</v>
      </c>
    </row>
    <row r="109" s="43" customFormat="true" ht="16.15" hidden="false" customHeight="true" outlineLevel="0" collapsed="false">
      <c r="A109" s="30" t="s">
        <v>36</v>
      </c>
      <c r="B109" s="31" t="s">
        <v>109</v>
      </c>
      <c r="C109" s="32" t="n">
        <v>343</v>
      </c>
      <c r="D109" s="32" t="s">
        <v>25</v>
      </c>
      <c r="E109" s="32" t="n">
        <v>365</v>
      </c>
      <c r="F109" s="33" t="n">
        <v>15800</v>
      </c>
    </row>
    <row r="110" s="43" customFormat="true" ht="16.15" hidden="false" customHeight="true" outlineLevel="0" collapsed="false">
      <c r="A110" s="30" t="s">
        <v>38</v>
      </c>
      <c r="B110" s="31" t="s">
        <v>110</v>
      </c>
      <c r="C110" s="32" t="n">
        <v>10</v>
      </c>
      <c r="D110" s="32" t="s">
        <v>25</v>
      </c>
      <c r="E110" s="32" t="n">
        <v>52</v>
      </c>
      <c r="F110" s="33" t="n">
        <v>6200</v>
      </c>
    </row>
    <row r="111" s="43" customFormat="true" ht="16.15" hidden="false" customHeight="true" outlineLevel="0" collapsed="false">
      <c r="A111" s="30" t="s">
        <v>40</v>
      </c>
      <c r="B111" s="31" t="s">
        <v>110</v>
      </c>
      <c r="C111" s="32" t="n">
        <v>10</v>
      </c>
      <c r="D111" s="32" t="s">
        <v>25</v>
      </c>
      <c r="E111" s="32" t="n">
        <v>53</v>
      </c>
      <c r="F111" s="33" t="n">
        <v>3200</v>
      </c>
    </row>
    <row r="112" s="34" customFormat="true" ht="16.15" hidden="false" customHeight="true" outlineLevel="0" collapsed="false">
      <c r="A112" s="30" t="s">
        <v>42</v>
      </c>
      <c r="B112" s="31" t="s">
        <v>111</v>
      </c>
      <c r="C112" s="32" t="n">
        <v>129</v>
      </c>
      <c r="D112" s="32" t="s">
        <v>25</v>
      </c>
      <c r="E112" s="32" t="n">
        <v>52</v>
      </c>
      <c r="F112" s="33" t="n">
        <v>7800</v>
      </c>
    </row>
    <row r="113" s="34" customFormat="true" ht="16.15" hidden="false" customHeight="true" outlineLevel="0" collapsed="false">
      <c r="A113" s="30" t="s">
        <v>55</v>
      </c>
      <c r="B113" s="31" t="s">
        <v>111</v>
      </c>
      <c r="C113" s="32" t="n">
        <v>129</v>
      </c>
      <c r="D113" s="32" t="s">
        <v>25</v>
      </c>
      <c r="E113" s="32" t="n">
        <v>52</v>
      </c>
      <c r="F113" s="33" t="n">
        <v>7800</v>
      </c>
    </row>
    <row r="114" s="34" customFormat="true" ht="16.15" hidden="false" customHeight="true" outlineLevel="0" collapsed="false">
      <c r="A114" s="30" t="s">
        <v>70</v>
      </c>
      <c r="B114" s="31" t="s">
        <v>111</v>
      </c>
      <c r="C114" s="32" t="n">
        <v>129</v>
      </c>
      <c r="D114" s="32" t="s">
        <v>25</v>
      </c>
      <c r="E114" s="32" t="n">
        <v>53</v>
      </c>
      <c r="F114" s="33" t="n">
        <v>4000</v>
      </c>
    </row>
    <row r="115" s="34" customFormat="true" ht="16.15" hidden="false" customHeight="true" outlineLevel="0" collapsed="false">
      <c r="A115" s="30" t="s">
        <v>78</v>
      </c>
      <c r="B115" s="31" t="s">
        <v>112</v>
      </c>
      <c r="C115" s="32" t="n">
        <v>20</v>
      </c>
      <c r="D115" s="32" t="s">
        <v>25</v>
      </c>
      <c r="E115" s="32" t="n">
        <v>104</v>
      </c>
      <c r="F115" s="33" t="n">
        <v>1900</v>
      </c>
    </row>
    <row r="116" s="34" customFormat="true" ht="16.15" hidden="false" customHeight="true" outlineLevel="0" collapsed="false">
      <c r="A116" s="30" t="s">
        <v>85</v>
      </c>
      <c r="B116" s="31" t="s">
        <v>112</v>
      </c>
      <c r="C116" s="32" t="n">
        <v>20</v>
      </c>
      <c r="D116" s="32" t="s">
        <v>25</v>
      </c>
      <c r="E116" s="32" t="n">
        <v>104</v>
      </c>
      <c r="F116" s="33" t="n">
        <v>1900</v>
      </c>
    </row>
    <row r="117" s="34" customFormat="true" ht="16.15" hidden="false" customHeight="true" outlineLevel="0" collapsed="false">
      <c r="A117" s="50" t="s">
        <v>90</v>
      </c>
      <c r="B117" s="51" t="s">
        <v>112</v>
      </c>
      <c r="C117" s="52" t="n">
        <v>20</v>
      </c>
      <c r="D117" s="52" t="s">
        <v>25</v>
      </c>
      <c r="E117" s="52" t="n">
        <v>104</v>
      </c>
      <c r="F117" s="53" t="n">
        <v>1900</v>
      </c>
    </row>
    <row r="118" customFormat="false" ht="16.15" hidden="false" customHeight="true" outlineLevel="0" collapsed="false">
      <c r="A118" s="38" t="s">
        <v>38</v>
      </c>
      <c r="B118" s="44" t="s">
        <v>113</v>
      </c>
      <c r="C118" s="32"/>
      <c r="D118" s="32"/>
      <c r="E118" s="32"/>
      <c r="F118" s="41" t="n">
        <f aca="false">SUM(F119:F120)</f>
        <v>25000</v>
      </c>
    </row>
    <row r="119" s="34" customFormat="true" ht="16.15" hidden="false" customHeight="true" outlineLevel="0" collapsed="false">
      <c r="A119" s="30" t="s">
        <v>32</v>
      </c>
      <c r="B119" s="31" t="s">
        <v>114</v>
      </c>
      <c r="C119" s="32" t="n">
        <v>24</v>
      </c>
      <c r="D119" s="32" t="s">
        <v>25</v>
      </c>
      <c r="E119" s="32" t="n">
        <v>104</v>
      </c>
      <c r="F119" s="33" t="n">
        <v>12000</v>
      </c>
    </row>
    <row r="120" s="34" customFormat="true" ht="16.15" hidden="false" customHeight="true" outlineLevel="0" collapsed="false">
      <c r="A120" s="30" t="s">
        <v>36</v>
      </c>
      <c r="B120" s="31" t="s">
        <v>115</v>
      </c>
      <c r="C120" s="32" t="n">
        <v>79</v>
      </c>
      <c r="D120" s="32" t="s">
        <v>25</v>
      </c>
      <c r="E120" s="32" t="n">
        <v>104</v>
      </c>
      <c r="F120" s="33" t="n">
        <v>13000</v>
      </c>
      <c r="O120" s="60"/>
    </row>
    <row r="121" s="34" customFormat="true" ht="16.15" hidden="false" customHeight="true" outlineLevel="0" collapsed="false">
      <c r="A121" s="30"/>
      <c r="B121" s="31"/>
      <c r="C121" s="32"/>
      <c r="D121" s="32"/>
      <c r="E121" s="32"/>
      <c r="F121" s="33"/>
      <c r="O121" s="60"/>
    </row>
    <row r="122" customFormat="false" ht="16.15" hidden="false" customHeight="true" outlineLevel="0" collapsed="false">
      <c r="A122" s="38" t="s">
        <v>40</v>
      </c>
      <c r="B122" s="44" t="s">
        <v>116</v>
      </c>
      <c r="C122" s="32"/>
      <c r="D122" s="32"/>
      <c r="E122" s="32"/>
      <c r="F122" s="41" t="n">
        <f aca="false">SUM(F123:F135)</f>
        <v>125900</v>
      </c>
    </row>
    <row r="123" s="34" customFormat="true" ht="16.15" hidden="false" customHeight="true" outlineLevel="0" collapsed="false">
      <c r="A123" s="30" t="s">
        <v>32</v>
      </c>
      <c r="B123" s="31" t="s">
        <v>117</v>
      </c>
      <c r="C123" s="32" t="n">
        <v>28</v>
      </c>
      <c r="D123" s="32" t="s">
        <v>25</v>
      </c>
      <c r="E123" s="32" t="n">
        <v>365</v>
      </c>
      <c r="F123" s="33" t="n">
        <v>12300</v>
      </c>
    </row>
    <row r="124" s="34" customFormat="true" ht="16.15" hidden="false" customHeight="true" outlineLevel="0" collapsed="false">
      <c r="A124" s="30" t="s">
        <v>36</v>
      </c>
      <c r="B124" s="31" t="s">
        <v>118</v>
      </c>
      <c r="C124" s="32" t="n">
        <v>18</v>
      </c>
      <c r="D124" s="32" t="s">
        <v>25</v>
      </c>
      <c r="E124" s="32" t="n">
        <v>261</v>
      </c>
      <c r="F124" s="33" t="n">
        <v>12600</v>
      </c>
    </row>
    <row r="125" s="34" customFormat="true" ht="16.15" hidden="false" customHeight="true" outlineLevel="0" collapsed="false">
      <c r="A125" s="30" t="s">
        <v>38</v>
      </c>
      <c r="B125" s="31" t="s">
        <v>119</v>
      </c>
      <c r="C125" s="32" t="n">
        <v>4</v>
      </c>
      <c r="D125" s="32" t="s">
        <v>25</v>
      </c>
      <c r="E125" s="32" t="n">
        <v>52</v>
      </c>
      <c r="F125" s="33" t="n">
        <v>1000</v>
      </c>
    </row>
    <row r="126" s="34" customFormat="true" ht="16.15" hidden="false" customHeight="true" outlineLevel="0" collapsed="false">
      <c r="A126" s="30" t="s">
        <v>40</v>
      </c>
      <c r="B126" s="31" t="s">
        <v>120</v>
      </c>
      <c r="C126" s="32" t="n">
        <v>166</v>
      </c>
      <c r="D126" s="32" t="s">
        <v>25</v>
      </c>
      <c r="E126" s="32" t="n">
        <v>730</v>
      </c>
      <c r="F126" s="33" t="n">
        <v>8800</v>
      </c>
    </row>
    <row r="127" s="34" customFormat="true" ht="16.15" hidden="false" customHeight="true" outlineLevel="0" collapsed="false">
      <c r="A127" s="30" t="s">
        <v>42</v>
      </c>
      <c r="B127" s="31" t="s">
        <v>121</v>
      </c>
      <c r="C127" s="32" t="n">
        <v>39</v>
      </c>
      <c r="D127" s="32" t="s">
        <v>25</v>
      </c>
      <c r="E127" s="32" t="n">
        <v>104</v>
      </c>
      <c r="F127" s="33" t="n">
        <v>5200</v>
      </c>
    </row>
    <row r="128" s="34" customFormat="true" ht="16.15" hidden="false" customHeight="true" outlineLevel="0" collapsed="false">
      <c r="A128" s="30" t="s">
        <v>55</v>
      </c>
      <c r="B128" s="31" t="s">
        <v>122</v>
      </c>
      <c r="C128" s="32" t="n">
        <v>219</v>
      </c>
      <c r="D128" s="32" t="s">
        <v>25</v>
      </c>
      <c r="E128" s="32" t="n">
        <v>260</v>
      </c>
      <c r="F128" s="33" t="n">
        <v>16000</v>
      </c>
    </row>
    <row r="129" s="34" customFormat="true" ht="16.15" hidden="false" customHeight="true" outlineLevel="0" collapsed="false">
      <c r="A129" s="30" t="s">
        <v>70</v>
      </c>
      <c r="B129" s="31" t="s">
        <v>123</v>
      </c>
      <c r="C129" s="32" t="n">
        <v>131</v>
      </c>
      <c r="D129" s="32" t="s">
        <v>25</v>
      </c>
      <c r="E129" s="32" t="n">
        <v>549</v>
      </c>
      <c r="F129" s="33" t="n">
        <v>38400</v>
      </c>
    </row>
    <row r="130" s="34" customFormat="true" ht="16.15" hidden="false" customHeight="true" outlineLevel="0" collapsed="false">
      <c r="A130" s="30" t="s">
        <v>78</v>
      </c>
      <c r="B130" s="31" t="s">
        <v>123</v>
      </c>
      <c r="C130" s="32" t="n">
        <v>131</v>
      </c>
      <c r="D130" s="32" t="s">
        <v>25</v>
      </c>
      <c r="E130" s="32" t="n">
        <v>78</v>
      </c>
      <c r="F130" s="33" t="n">
        <v>7600</v>
      </c>
    </row>
    <row r="131" s="34" customFormat="true" ht="16.15" hidden="false" customHeight="true" outlineLevel="0" collapsed="false">
      <c r="A131" s="30" t="s">
        <v>85</v>
      </c>
      <c r="B131" s="31" t="s">
        <v>124</v>
      </c>
      <c r="C131" s="32" t="n">
        <v>6</v>
      </c>
      <c r="D131" s="32" t="s">
        <v>25</v>
      </c>
      <c r="E131" s="32" t="n">
        <v>104</v>
      </c>
      <c r="F131" s="33" t="n">
        <v>7500</v>
      </c>
    </row>
    <row r="132" s="34" customFormat="true" ht="16.15" hidden="false" customHeight="true" outlineLevel="0" collapsed="false">
      <c r="A132" s="30" t="s">
        <v>90</v>
      </c>
      <c r="B132" s="31" t="s">
        <v>125</v>
      </c>
      <c r="C132" s="32" t="n">
        <v>6</v>
      </c>
      <c r="D132" s="32" t="s">
        <v>25</v>
      </c>
      <c r="E132" s="32" t="n">
        <v>50</v>
      </c>
      <c r="F132" s="33" t="n">
        <v>4800</v>
      </c>
    </row>
    <row r="133" s="34" customFormat="true" ht="16.15" hidden="false" customHeight="true" outlineLevel="0" collapsed="false">
      <c r="A133" s="30" t="s">
        <v>93</v>
      </c>
      <c r="B133" s="31" t="s">
        <v>126</v>
      </c>
      <c r="C133" s="32" t="n">
        <v>6</v>
      </c>
      <c r="D133" s="32" t="s">
        <v>25</v>
      </c>
      <c r="E133" s="32" t="n">
        <v>24</v>
      </c>
      <c r="F133" s="33" t="n">
        <v>3100</v>
      </c>
    </row>
    <row r="134" s="34" customFormat="true" ht="16.15" hidden="false" customHeight="true" outlineLevel="0" collapsed="false">
      <c r="A134" s="30" t="s">
        <v>100</v>
      </c>
      <c r="B134" s="31" t="s">
        <v>127</v>
      </c>
      <c r="C134" s="32" t="n">
        <v>131</v>
      </c>
      <c r="D134" s="32" t="s">
        <v>25</v>
      </c>
      <c r="E134" s="32" t="n">
        <v>52</v>
      </c>
      <c r="F134" s="33" t="n">
        <v>3600</v>
      </c>
    </row>
    <row r="135" s="34" customFormat="true" ht="16.15" hidden="false" customHeight="true" outlineLevel="0" collapsed="false">
      <c r="A135" s="30" t="s">
        <v>128</v>
      </c>
      <c r="B135" s="31" t="s">
        <v>127</v>
      </c>
      <c r="C135" s="32" t="n">
        <v>131</v>
      </c>
      <c r="D135" s="32" t="s">
        <v>25</v>
      </c>
      <c r="E135" s="32" t="n">
        <v>52</v>
      </c>
      <c r="F135" s="33" t="n">
        <v>5000</v>
      </c>
    </row>
    <row r="136" customFormat="false" ht="16.15" hidden="false" customHeight="true" outlineLevel="0" collapsed="false">
      <c r="A136" s="30"/>
      <c r="B136" s="35"/>
      <c r="C136" s="36"/>
      <c r="D136" s="36"/>
      <c r="E136" s="36"/>
      <c r="F136" s="37"/>
    </row>
    <row r="137" customFormat="false" ht="16.15" hidden="false" customHeight="true" outlineLevel="0" collapsed="false">
      <c r="A137" s="38" t="s">
        <v>42</v>
      </c>
      <c r="B137" s="44" t="s">
        <v>129</v>
      </c>
      <c r="C137" s="54"/>
      <c r="D137" s="54"/>
      <c r="E137" s="54"/>
      <c r="F137" s="41" t="n">
        <f aca="false">SUM(F138:F143)</f>
        <v>137400</v>
      </c>
      <c r="G137" s="61"/>
      <c r="H137" s="62"/>
    </row>
    <row r="138" s="34" customFormat="true" ht="16.15" hidden="false" customHeight="true" outlineLevel="0" collapsed="false">
      <c r="A138" s="30" t="s">
        <v>32</v>
      </c>
      <c r="B138" s="31" t="s">
        <v>130</v>
      </c>
      <c r="C138" s="32" t="n">
        <v>15</v>
      </c>
      <c r="D138" s="32" t="s">
        <v>25</v>
      </c>
      <c r="E138" s="32" t="n">
        <v>417</v>
      </c>
      <c r="F138" s="33" t="n">
        <v>17000</v>
      </c>
      <c r="H138" s="63"/>
    </row>
    <row r="139" s="34" customFormat="true" ht="16.15" hidden="false" customHeight="true" outlineLevel="0" collapsed="false">
      <c r="A139" s="30" t="s">
        <v>36</v>
      </c>
      <c r="B139" s="31" t="s">
        <v>131</v>
      </c>
      <c r="C139" s="32" t="n">
        <v>135</v>
      </c>
      <c r="D139" s="32" t="s">
        <v>25</v>
      </c>
      <c r="E139" s="32" t="n">
        <v>677</v>
      </c>
      <c r="F139" s="33" t="n">
        <v>36600</v>
      </c>
    </row>
    <row r="140" s="34" customFormat="true" ht="16.15" hidden="false" customHeight="true" outlineLevel="0" collapsed="false">
      <c r="A140" s="30" t="s">
        <v>38</v>
      </c>
      <c r="B140" s="31" t="s">
        <v>132</v>
      </c>
      <c r="C140" s="32" t="n">
        <v>259</v>
      </c>
      <c r="D140" s="32" t="s">
        <v>25</v>
      </c>
      <c r="E140" s="32" t="n">
        <v>730</v>
      </c>
      <c r="F140" s="33" t="n">
        <v>28600</v>
      </c>
    </row>
    <row r="141" s="34" customFormat="true" ht="16.15" hidden="false" customHeight="true" outlineLevel="0" collapsed="false">
      <c r="A141" s="30" t="s">
        <v>40</v>
      </c>
      <c r="B141" s="31" t="s">
        <v>133</v>
      </c>
      <c r="C141" s="32" t="n">
        <v>16</v>
      </c>
      <c r="D141" s="32" t="s">
        <v>25</v>
      </c>
      <c r="E141" s="32" t="n">
        <v>365</v>
      </c>
      <c r="F141" s="33" t="n">
        <v>23100</v>
      </c>
    </row>
    <row r="142" s="34" customFormat="true" ht="16.15" hidden="false" customHeight="true" outlineLevel="0" collapsed="false">
      <c r="A142" s="30" t="s">
        <v>42</v>
      </c>
      <c r="B142" s="31" t="s">
        <v>134</v>
      </c>
      <c r="C142" s="32" t="n">
        <v>16</v>
      </c>
      <c r="D142" s="32" t="s">
        <v>25</v>
      </c>
      <c r="E142" s="32" t="n">
        <v>186</v>
      </c>
      <c r="F142" s="33" t="n">
        <v>11800</v>
      </c>
    </row>
    <row r="143" s="34" customFormat="true" ht="16.15" hidden="false" customHeight="true" outlineLevel="0" collapsed="false">
      <c r="A143" s="30" t="s">
        <v>55</v>
      </c>
      <c r="B143" s="31" t="s">
        <v>135</v>
      </c>
      <c r="C143" s="32" t="n">
        <v>164</v>
      </c>
      <c r="D143" s="32" t="s">
        <v>25</v>
      </c>
      <c r="E143" s="32" t="n">
        <v>677</v>
      </c>
      <c r="F143" s="33" t="n">
        <v>20300</v>
      </c>
    </row>
    <row r="144" customFormat="false" ht="16.15" hidden="false" customHeight="true" outlineLevel="0" collapsed="false">
      <c r="A144" s="30"/>
      <c r="B144" s="35"/>
      <c r="C144" s="36"/>
      <c r="D144" s="36"/>
      <c r="E144" s="36"/>
      <c r="F144" s="37"/>
    </row>
    <row r="145" customFormat="false" ht="16.15" hidden="false" customHeight="true" outlineLevel="0" collapsed="false">
      <c r="A145" s="30"/>
      <c r="B145" s="44" t="s">
        <v>136</v>
      </c>
      <c r="C145" s="32"/>
      <c r="D145" s="32"/>
      <c r="E145" s="32"/>
      <c r="F145" s="41" t="n">
        <f aca="false">SUM(F146)</f>
        <v>28800</v>
      </c>
    </row>
    <row r="146" customFormat="false" ht="16.15" hidden="false" customHeight="true" outlineLevel="0" collapsed="false">
      <c r="A146" s="38" t="s">
        <v>32</v>
      </c>
      <c r="B146" s="44" t="s">
        <v>137</v>
      </c>
      <c r="C146" s="32"/>
      <c r="D146" s="32"/>
      <c r="E146" s="32"/>
      <c r="F146" s="41" t="n">
        <f aca="false">SUM(F147:F147)</f>
        <v>28800</v>
      </c>
    </row>
    <row r="147" s="34" customFormat="true" ht="16.15" hidden="false" customHeight="true" outlineLevel="0" collapsed="false">
      <c r="A147" s="30" t="s">
        <v>32</v>
      </c>
      <c r="B147" s="31" t="s">
        <v>138</v>
      </c>
      <c r="C147" s="32" t="n">
        <v>395</v>
      </c>
      <c r="D147" s="32" t="s">
        <v>35</v>
      </c>
      <c r="E147" s="32" t="n">
        <v>730</v>
      </c>
      <c r="F147" s="33" t="n">
        <v>28800</v>
      </c>
    </row>
    <row r="148" customFormat="false" ht="16.15" hidden="false" customHeight="true" outlineLevel="0" collapsed="false">
      <c r="A148" s="30"/>
      <c r="B148" s="35"/>
      <c r="C148" s="36"/>
      <c r="D148" s="36"/>
      <c r="E148" s="36"/>
      <c r="F148" s="37"/>
    </row>
    <row r="149" customFormat="false" ht="16.15" hidden="false" customHeight="true" outlineLevel="0" collapsed="false">
      <c r="A149" s="30"/>
      <c r="B149" s="44" t="s">
        <v>139</v>
      </c>
      <c r="C149" s="32"/>
      <c r="D149" s="32"/>
      <c r="E149" s="32"/>
      <c r="F149" s="41" t="n">
        <f aca="false">SUM(F150,F154,F162)</f>
        <v>234500</v>
      </c>
    </row>
    <row r="150" customFormat="false" ht="16.15" hidden="false" customHeight="true" outlineLevel="0" collapsed="false">
      <c r="A150" s="38" t="s">
        <v>32</v>
      </c>
      <c r="B150" s="44" t="s">
        <v>140</v>
      </c>
      <c r="C150" s="32"/>
      <c r="D150" s="32"/>
      <c r="E150" s="32"/>
      <c r="F150" s="41" t="n">
        <f aca="false">SUM(F151:F152)</f>
        <v>124300</v>
      </c>
    </row>
    <row r="151" s="34" customFormat="true" ht="16.15" hidden="false" customHeight="true" outlineLevel="0" collapsed="false">
      <c r="A151" s="30" t="s">
        <v>32</v>
      </c>
      <c r="B151" s="31" t="s">
        <v>141</v>
      </c>
      <c r="C151" s="32" t="n">
        <v>1</v>
      </c>
      <c r="D151" s="32" t="s">
        <v>35</v>
      </c>
      <c r="E151" s="32" t="n">
        <v>730</v>
      </c>
      <c r="F151" s="33" t="n">
        <v>90500</v>
      </c>
    </row>
    <row r="152" s="34" customFormat="true" ht="16.15" hidden="false" customHeight="true" outlineLevel="0" collapsed="false">
      <c r="A152" s="30" t="s">
        <v>36</v>
      </c>
      <c r="B152" s="31" t="s">
        <v>142</v>
      </c>
      <c r="C152" s="32" t="n">
        <v>169</v>
      </c>
      <c r="D152" s="32" t="s">
        <v>35</v>
      </c>
      <c r="E152" s="32" t="n">
        <v>625</v>
      </c>
      <c r="F152" s="33" t="n">
        <v>33800</v>
      </c>
    </row>
    <row r="153" customFormat="false" ht="16.15" hidden="false" customHeight="true" outlineLevel="0" collapsed="false">
      <c r="A153" s="45"/>
      <c r="B153" s="46"/>
      <c r="C153" s="46"/>
      <c r="D153" s="46"/>
      <c r="E153" s="46"/>
      <c r="F153" s="47"/>
    </row>
    <row r="154" customFormat="false" ht="16.15" hidden="false" customHeight="true" outlineLevel="0" collapsed="false">
      <c r="A154" s="38" t="s">
        <v>36</v>
      </c>
      <c r="B154" s="44" t="s">
        <v>143</v>
      </c>
      <c r="C154" s="32"/>
      <c r="D154" s="32"/>
      <c r="E154" s="32"/>
      <c r="F154" s="41" t="n">
        <f aca="false">SUM(F155:F160)</f>
        <v>77100</v>
      </c>
    </row>
    <row r="155" s="34" customFormat="true" ht="16.15" hidden="false" customHeight="true" outlineLevel="0" collapsed="false">
      <c r="A155" s="30" t="s">
        <v>32</v>
      </c>
      <c r="B155" s="31" t="s">
        <v>144</v>
      </c>
      <c r="C155" s="32" t="n">
        <v>10</v>
      </c>
      <c r="D155" s="32" t="s">
        <v>35</v>
      </c>
      <c r="E155" s="32" t="n">
        <v>156</v>
      </c>
      <c r="F155" s="33" t="n">
        <v>7100</v>
      </c>
    </row>
    <row r="156" s="34" customFormat="true" ht="16.15" hidden="false" customHeight="true" outlineLevel="0" collapsed="false">
      <c r="A156" s="30" t="s">
        <v>36</v>
      </c>
      <c r="B156" s="31" t="s">
        <v>145</v>
      </c>
      <c r="C156" s="32" t="n">
        <v>21</v>
      </c>
      <c r="D156" s="32" t="s">
        <v>35</v>
      </c>
      <c r="E156" s="32" t="n">
        <v>104</v>
      </c>
      <c r="F156" s="33" t="n">
        <v>5200</v>
      </c>
    </row>
    <row r="157" s="34" customFormat="true" ht="16.15" hidden="false" customHeight="true" outlineLevel="0" collapsed="false">
      <c r="A157" s="30" t="s">
        <v>38</v>
      </c>
      <c r="B157" s="31" t="s">
        <v>146</v>
      </c>
      <c r="C157" s="32" t="n">
        <v>10</v>
      </c>
      <c r="D157" s="32" t="s">
        <v>35</v>
      </c>
      <c r="E157" s="32" t="n">
        <v>104</v>
      </c>
      <c r="F157" s="33" t="n">
        <v>4800</v>
      </c>
    </row>
    <row r="158" s="34" customFormat="true" ht="16.15" hidden="false" customHeight="true" outlineLevel="0" collapsed="false">
      <c r="A158" s="30" t="s">
        <v>40</v>
      </c>
      <c r="B158" s="31" t="s">
        <v>147</v>
      </c>
      <c r="C158" s="32" t="n">
        <v>25</v>
      </c>
      <c r="D158" s="32" t="s">
        <v>35</v>
      </c>
      <c r="E158" s="32" t="n">
        <v>260</v>
      </c>
      <c r="F158" s="33" t="n">
        <v>15100</v>
      </c>
    </row>
    <row r="159" s="34" customFormat="true" ht="16.15" hidden="false" customHeight="true" outlineLevel="0" collapsed="false">
      <c r="A159" s="30" t="s">
        <v>42</v>
      </c>
      <c r="B159" s="31" t="s">
        <v>148</v>
      </c>
      <c r="C159" s="32" t="n">
        <v>160</v>
      </c>
      <c r="D159" s="32" t="s">
        <v>35</v>
      </c>
      <c r="E159" s="32" t="n">
        <v>52</v>
      </c>
      <c r="F159" s="33" t="n">
        <v>2600</v>
      </c>
    </row>
    <row r="160" s="34" customFormat="true" ht="16.15" hidden="false" customHeight="true" outlineLevel="0" collapsed="false">
      <c r="A160" s="30" t="s">
        <v>55</v>
      </c>
      <c r="B160" s="31" t="s">
        <v>149</v>
      </c>
      <c r="C160" s="32" t="n">
        <v>2</v>
      </c>
      <c r="D160" s="32" t="s">
        <v>35</v>
      </c>
      <c r="E160" s="32" t="n">
        <v>730</v>
      </c>
      <c r="F160" s="33" t="n">
        <v>42300</v>
      </c>
    </row>
    <row r="161" customFormat="false" ht="16.15" hidden="false" customHeight="true" outlineLevel="0" collapsed="false">
      <c r="A161" s="30"/>
      <c r="B161" s="35"/>
      <c r="C161" s="36"/>
      <c r="D161" s="36"/>
      <c r="E161" s="36"/>
      <c r="F161" s="37"/>
    </row>
    <row r="162" customFormat="false" ht="16.15" hidden="false" customHeight="true" outlineLevel="0" collapsed="false">
      <c r="A162" s="38" t="s">
        <v>38</v>
      </c>
      <c r="B162" s="44" t="s">
        <v>150</v>
      </c>
      <c r="C162" s="32"/>
      <c r="D162" s="32"/>
      <c r="E162" s="32"/>
      <c r="F162" s="41" t="n">
        <f aca="false">SUM(F163:F164)</f>
        <v>33100</v>
      </c>
    </row>
    <row r="163" s="34" customFormat="true" ht="16.15" hidden="false" customHeight="true" outlineLevel="0" collapsed="false">
      <c r="A163" s="30" t="s">
        <v>32</v>
      </c>
      <c r="B163" s="31" t="s">
        <v>151</v>
      </c>
      <c r="C163" s="32" t="n">
        <v>3</v>
      </c>
      <c r="D163" s="32" t="s">
        <v>35</v>
      </c>
      <c r="E163" s="32" t="n">
        <v>261</v>
      </c>
      <c r="F163" s="33" t="n">
        <v>3100</v>
      </c>
    </row>
    <row r="164" s="34" customFormat="true" ht="16.15" hidden="false" customHeight="true" outlineLevel="0" collapsed="false">
      <c r="A164" s="30" t="s">
        <v>36</v>
      </c>
      <c r="B164" s="31" t="s">
        <v>152</v>
      </c>
      <c r="C164" s="32" t="n">
        <v>76</v>
      </c>
      <c r="D164" s="32" t="s">
        <v>35</v>
      </c>
      <c r="E164" s="32" t="n">
        <v>418</v>
      </c>
      <c r="F164" s="33" t="n">
        <v>30000</v>
      </c>
    </row>
    <row r="165" customFormat="false" ht="16.15" hidden="false" customHeight="true" outlineLevel="0" collapsed="false">
      <c r="A165" s="30"/>
      <c r="B165" s="31"/>
      <c r="C165" s="32"/>
      <c r="D165" s="32"/>
      <c r="E165" s="32"/>
      <c r="F165" s="33"/>
    </row>
    <row r="166" s="48" customFormat="true" ht="16.15" hidden="false" customHeight="true" outlineLevel="0" collapsed="false">
      <c r="A166" s="30"/>
      <c r="B166" s="44" t="s">
        <v>153</v>
      </c>
      <c r="C166" s="32"/>
      <c r="D166" s="32"/>
      <c r="E166" s="32"/>
      <c r="F166" s="41" t="n">
        <f aca="false">SUM(F167,F178,F183,F187,F191,F194)</f>
        <v>294500</v>
      </c>
    </row>
    <row r="167" s="48" customFormat="true" ht="16.15" hidden="false" customHeight="true" outlineLevel="0" collapsed="false">
      <c r="A167" s="38" t="s">
        <v>32</v>
      </c>
      <c r="B167" s="44" t="s">
        <v>154</v>
      </c>
      <c r="C167" s="32"/>
      <c r="D167" s="32"/>
      <c r="E167" s="32"/>
      <c r="F167" s="41" t="n">
        <f aca="false">SUM(F168:F176)</f>
        <v>91300</v>
      </c>
    </row>
    <row r="168" s="34" customFormat="true" ht="16.15" hidden="false" customHeight="true" outlineLevel="0" collapsed="false">
      <c r="A168" s="30" t="s">
        <v>32</v>
      </c>
      <c r="B168" s="31" t="s">
        <v>155</v>
      </c>
      <c r="C168" s="32" t="n">
        <v>69</v>
      </c>
      <c r="D168" s="32" t="s">
        <v>25</v>
      </c>
      <c r="E168" s="32" t="n">
        <v>312</v>
      </c>
      <c r="F168" s="33" t="n">
        <v>13900</v>
      </c>
      <c r="H168" s="64"/>
    </row>
    <row r="169" s="34" customFormat="true" ht="16.15" hidden="false" customHeight="true" outlineLevel="0" collapsed="false">
      <c r="A169" s="30" t="s">
        <v>36</v>
      </c>
      <c r="B169" s="31" t="s">
        <v>156</v>
      </c>
      <c r="C169" s="32" t="n">
        <v>52</v>
      </c>
      <c r="D169" s="32" t="s">
        <v>25</v>
      </c>
      <c r="E169" s="32" t="n">
        <v>260</v>
      </c>
      <c r="F169" s="33" t="n">
        <v>6000</v>
      </c>
    </row>
    <row r="170" s="34" customFormat="true" ht="16.15" hidden="false" customHeight="true" outlineLevel="0" collapsed="false">
      <c r="A170" s="30" t="s">
        <v>38</v>
      </c>
      <c r="B170" s="31" t="s">
        <v>157</v>
      </c>
      <c r="C170" s="32" t="n">
        <v>189</v>
      </c>
      <c r="D170" s="32" t="s">
        <v>25</v>
      </c>
      <c r="E170" s="32" t="n">
        <v>104</v>
      </c>
      <c r="F170" s="33" t="n">
        <v>7100</v>
      </c>
      <c r="J170" s="65"/>
    </row>
    <row r="171" s="34" customFormat="true" ht="16.15" hidden="false" customHeight="true" outlineLevel="0" collapsed="false">
      <c r="A171" s="30" t="s">
        <v>40</v>
      </c>
      <c r="B171" s="31" t="s">
        <v>158</v>
      </c>
      <c r="C171" s="32" t="n">
        <v>56</v>
      </c>
      <c r="D171" s="32" t="s">
        <v>25</v>
      </c>
      <c r="E171" s="32" t="n">
        <v>312</v>
      </c>
      <c r="F171" s="33" t="n">
        <v>17200</v>
      </c>
    </row>
    <row r="172" s="34" customFormat="true" ht="16.15" hidden="false" customHeight="true" outlineLevel="0" collapsed="false">
      <c r="A172" s="50" t="s">
        <v>42</v>
      </c>
      <c r="B172" s="51" t="s">
        <v>159</v>
      </c>
      <c r="C172" s="52" t="n">
        <v>27</v>
      </c>
      <c r="D172" s="52" t="s">
        <v>25</v>
      </c>
      <c r="E172" s="52" t="n">
        <v>728</v>
      </c>
      <c r="F172" s="53" t="n">
        <v>13400</v>
      </c>
    </row>
    <row r="173" s="34" customFormat="true" ht="16.15" hidden="false" customHeight="true" outlineLevel="0" collapsed="false">
      <c r="A173" s="30" t="s">
        <v>55</v>
      </c>
      <c r="B173" s="31" t="s">
        <v>160</v>
      </c>
      <c r="C173" s="32" t="n">
        <v>17</v>
      </c>
      <c r="D173" s="32" t="s">
        <v>25</v>
      </c>
      <c r="E173" s="32" t="n">
        <v>52</v>
      </c>
      <c r="F173" s="33" t="n">
        <v>6900</v>
      </c>
    </row>
    <row r="174" s="34" customFormat="true" ht="16.15" hidden="false" customHeight="true" outlineLevel="0" collapsed="false">
      <c r="A174" s="30" t="s">
        <v>70</v>
      </c>
      <c r="B174" s="31" t="s">
        <v>161</v>
      </c>
      <c r="C174" s="32" t="n">
        <v>52</v>
      </c>
      <c r="D174" s="32" t="s">
        <v>25</v>
      </c>
      <c r="E174" s="32" t="n">
        <v>260</v>
      </c>
      <c r="F174" s="33" t="n">
        <v>6000</v>
      </c>
    </row>
    <row r="175" s="34" customFormat="true" ht="16.15" hidden="false" customHeight="true" outlineLevel="0" collapsed="false">
      <c r="A175" s="30" t="s">
        <v>78</v>
      </c>
      <c r="B175" s="31" t="s">
        <v>162</v>
      </c>
      <c r="C175" s="32" t="n">
        <v>20</v>
      </c>
      <c r="D175" s="32" t="s">
        <v>25</v>
      </c>
      <c r="E175" s="32" t="n">
        <v>260</v>
      </c>
      <c r="F175" s="33" t="n">
        <v>10400</v>
      </c>
    </row>
    <row r="176" s="34" customFormat="true" ht="16.15" hidden="false" customHeight="true" outlineLevel="0" collapsed="false">
      <c r="A176" s="30" t="s">
        <v>85</v>
      </c>
      <c r="B176" s="31" t="s">
        <v>163</v>
      </c>
      <c r="C176" s="32" t="n">
        <v>189</v>
      </c>
      <c r="D176" s="32" t="s">
        <v>25</v>
      </c>
      <c r="E176" s="32" t="n">
        <v>260</v>
      </c>
      <c r="F176" s="33" t="n">
        <v>10400</v>
      </c>
    </row>
    <row r="177" customFormat="false" ht="16.15" hidden="false" customHeight="true" outlineLevel="0" collapsed="false">
      <c r="A177" s="30"/>
      <c r="B177" s="35"/>
      <c r="C177" s="36"/>
      <c r="D177" s="36"/>
      <c r="E177" s="36"/>
      <c r="F177" s="37"/>
    </row>
    <row r="178" customFormat="false" ht="16.15" hidden="false" customHeight="true" outlineLevel="0" collapsed="false">
      <c r="A178" s="38" t="s">
        <v>36</v>
      </c>
      <c r="B178" s="44" t="s">
        <v>164</v>
      </c>
      <c r="C178" s="54"/>
      <c r="D178" s="54"/>
      <c r="E178" s="54"/>
      <c r="F178" s="41" t="n">
        <f aca="false">SUM(F179:F181)</f>
        <v>77000</v>
      </c>
    </row>
    <row r="179" s="34" customFormat="true" ht="16.15" hidden="false" customHeight="true" outlineLevel="0" collapsed="false">
      <c r="A179" s="30" t="s">
        <v>32</v>
      </c>
      <c r="B179" s="31" t="s">
        <v>165</v>
      </c>
      <c r="C179" s="32" t="n">
        <v>482</v>
      </c>
      <c r="D179" s="32" t="s">
        <v>25</v>
      </c>
      <c r="E179" s="32" t="n">
        <v>730</v>
      </c>
      <c r="F179" s="33" t="n">
        <v>28900</v>
      </c>
    </row>
    <row r="180" s="34" customFormat="true" ht="16.15" hidden="false" customHeight="true" outlineLevel="0" collapsed="false">
      <c r="A180" s="30" t="s">
        <v>36</v>
      </c>
      <c r="B180" s="31" t="s">
        <v>166</v>
      </c>
      <c r="C180" s="32" t="n">
        <v>183</v>
      </c>
      <c r="D180" s="32" t="s">
        <v>25</v>
      </c>
      <c r="E180" s="32" t="n">
        <v>420</v>
      </c>
      <c r="F180" s="33" t="n">
        <v>30900</v>
      </c>
    </row>
    <row r="181" s="34" customFormat="true" ht="16.15" hidden="false" customHeight="true" outlineLevel="0" collapsed="false">
      <c r="A181" s="30" t="s">
        <v>38</v>
      </c>
      <c r="B181" s="31" t="s">
        <v>167</v>
      </c>
      <c r="C181" s="32" t="n">
        <v>148</v>
      </c>
      <c r="D181" s="32" t="s">
        <v>25</v>
      </c>
      <c r="E181" s="32" t="n">
        <v>313</v>
      </c>
      <c r="F181" s="33" t="n">
        <v>17200</v>
      </c>
    </row>
    <row r="182" customFormat="false" ht="16.15" hidden="false" customHeight="true" outlineLevel="0" collapsed="false">
      <c r="A182" s="30"/>
      <c r="B182" s="35"/>
      <c r="C182" s="36"/>
      <c r="D182" s="36"/>
      <c r="E182" s="36"/>
      <c r="F182" s="37"/>
    </row>
    <row r="183" customFormat="false" ht="16.15" hidden="false" customHeight="true" outlineLevel="0" collapsed="false">
      <c r="A183" s="38" t="s">
        <v>38</v>
      </c>
      <c r="B183" s="44" t="s">
        <v>168</v>
      </c>
      <c r="C183" s="54"/>
      <c r="D183" s="54"/>
      <c r="E183" s="54"/>
      <c r="F183" s="41" t="n">
        <f aca="false">SUM(F184:F185)</f>
        <v>28400</v>
      </c>
    </row>
    <row r="184" s="34" customFormat="true" ht="16.15" hidden="false" customHeight="true" outlineLevel="0" collapsed="false">
      <c r="A184" s="30" t="s">
        <v>32</v>
      </c>
      <c r="B184" s="31" t="s">
        <v>169</v>
      </c>
      <c r="C184" s="32" t="n">
        <v>17</v>
      </c>
      <c r="D184" s="32" t="s">
        <v>25</v>
      </c>
      <c r="E184" s="32" t="n">
        <v>416</v>
      </c>
      <c r="F184" s="33" t="n">
        <v>16800</v>
      </c>
    </row>
    <row r="185" s="34" customFormat="true" ht="16.15" hidden="false" customHeight="true" outlineLevel="0" collapsed="false">
      <c r="A185" s="30" t="s">
        <v>36</v>
      </c>
      <c r="B185" s="31" t="s">
        <v>170</v>
      </c>
      <c r="C185" s="32" t="n">
        <v>44</v>
      </c>
      <c r="D185" s="32" t="s">
        <v>25</v>
      </c>
      <c r="E185" s="32" t="n">
        <v>312</v>
      </c>
      <c r="F185" s="33" t="n">
        <v>11600</v>
      </c>
    </row>
    <row r="186" customFormat="false" ht="16.15" hidden="false" customHeight="true" outlineLevel="0" collapsed="false">
      <c r="A186" s="30"/>
      <c r="B186" s="35"/>
      <c r="C186" s="36"/>
      <c r="D186" s="36"/>
      <c r="E186" s="36"/>
      <c r="F186" s="37"/>
    </row>
    <row r="187" customFormat="false" ht="16.15" hidden="false" customHeight="true" outlineLevel="0" collapsed="false">
      <c r="A187" s="38" t="s">
        <v>40</v>
      </c>
      <c r="B187" s="44" t="s">
        <v>171</v>
      </c>
      <c r="C187" s="54"/>
      <c r="D187" s="54"/>
      <c r="E187" s="54"/>
      <c r="F187" s="41" t="n">
        <f aca="false">SUM(F188:F189)</f>
        <v>4100</v>
      </c>
    </row>
    <row r="188" s="34" customFormat="true" ht="16.15" hidden="false" customHeight="true" outlineLevel="0" collapsed="false">
      <c r="A188" s="30" t="s">
        <v>32</v>
      </c>
      <c r="B188" s="31" t="s">
        <v>172</v>
      </c>
      <c r="C188" s="32" t="n">
        <v>189</v>
      </c>
      <c r="D188" s="32" t="s">
        <v>25</v>
      </c>
      <c r="E188" s="32" t="n">
        <v>104</v>
      </c>
      <c r="F188" s="33" t="n">
        <v>2700</v>
      </c>
    </row>
    <row r="189" s="34" customFormat="true" ht="16.15" hidden="false" customHeight="true" outlineLevel="0" collapsed="false">
      <c r="A189" s="30" t="s">
        <v>36</v>
      </c>
      <c r="B189" s="31" t="s">
        <v>173</v>
      </c>
      <c r="C189" s="32" t="n">
        <v>189</v>
      </c>
      <c r="D189" s="32" t="s">
        <v>25</v>
      </c>
      <c r="E189" s="32" t="n">
        <v>53</v>
      </c>
      <c r="F189" s="33" t="n">
        <v>1400</v>
      </c>
    </row>
    <row r="190" customFormat="false" ht="16.15" hidden="false" customHeight="true" outlineLevel="0" collapsed="false">
      <c r="A190" s="30"/>
      <c r="B190" s="35"/>
      <c r="C190" s="36"/>
      <c r="D190" s="36"/>
      <c r="E190" s="36"/>
      <c r="F190" s="37"/>
    </row>
    <row r="191" customFormat="false" ht="16.15" hidden="false" customHeight="true" outlineLevel="0" collapsed="false">
      <c r="A191" s="38" t="s">
        <v>42</v>
      </c>
      <c r="B191" s="44" t="s">
        <v>174</v>
      </c>
      <c r="C191" s="54"/>
      <c r="D191" s="54"/>
      <c r="E191" s="54"/>
      <c r="F191" s="41" t="n">
        <f aca="false">SUM(F192:F192)</f>
        <v>45300</v>
      </c>
    </row>
    <row r="192" s="34" customFormat="true" ht="16.15" hidden="false" customHeight="true" outlineLevel="0" collapsed="false">
      <c r="A192" s="30" t="s">
        <v>32</v>
      </c>
      <c r="B192" s="31" t="s">
        <v>175</v>
      </c>
      <c r="C192" s="32" t="n">
        <v>66</v>
      </c>
      <c r="D192" s="32" t="s">
        <v>25</v>
      </c>
      <c r="E192" s="32" t="n">
        <v>625</v>
      </c>
      <c r="F192" s="33" t="n">
        <v>45300</v>
      </c>
    </row>
    <row r="193" customFormat="false" ht="16.15" hidden="false" customHeight="true" outlineLevel="0" collapsed="false">
      <c r="A193" s="30"/>
      <c r="B193" s="35"/>
      <c r="C193" s="36"/>
      <c r="D193" s="36"/>
      <c r="E193" s="36"/>
      <c r="F193" s="37"/>
    </row>
    <row r="194" customFormat="false" ht="16.15" hidden="false" customHeight="true" outlineLevel="0" collapsed="false">
      <c r="A194" s="38" t="s">
        <v>55</v>
      </c>
      <c r="B194" s="44" t="s">
        <v>176</v>
      </c>
      <c r="C194" s="54"/>
      <c r="D194" s="54"/>
      <c r="E194" s="54"/>
      <c r="F194" s="41" t="n">
        <f aca="false">SUM(F195:F197)</f>
        <v>48400</v>
      </c>
    </row>
    <row r="195" s="34" customFormat="true" ht="16.15" hidden="false" customHeight="true" outlineLevel="0" collapsed="false">
      <c r="A195" s="30" t="s">
        <v>32</v>
      </c>
      <c r="B195" s="31" t="s">
        <v>177</v>
      </c>
      <c r="C195" s="32" t="n">
        <v>204</v>
      </c>
      <c r="D195" s="32" t="s">
        <v>25</v>
      </c>
      <c r="E195" s="32" t="n">
        <v>365</v>
      </c>
      <c r="F195" s="33" t="n">
        <v>11800</v>
      </c>
    </row>
    <row r="196" s="34" customFormat="true" ht="16.15" hidden="false" customHeight="true" outlineLevel="0" collapsed="false">
      <c r="A196" s="30" t="s">
        <v>36</v>
      </c>
      <c r="B196" s="31" t="s">
        <v>178</v>
      </c>
      <c r="C196" s="32" t="n">
        <v>204</v>
      </c>
      <c r="D196" s="32" t="s">
        <v>25</v>
      </c>
      <c r="E196" s="32" t="n">
        <v>365</v>
      </c>
      <c r="F196" s="33" t="n">
        <v>11800</v>
      </c>
    </row>
    <row r="197" s="34" customFormat="true" ht="16.15" hidden="false" customHeight="true" outlineLevel="0" collapsed="false">
      <c r="A197" s="30" t="s">
        <v>38</v>
      </c>
      <c r="B197" s="31" t="s">
        <v>179</v>
      </c>
      <c r="C197" s="32" t="n">
        <v>439</v>
      </c>
      <c r="D197" s="32" t="s">
        <v>25</v>
      </c>
      <c r="E197" s="32" t="n">
        <v>730</v>
      </c>
      <c r="F197" s="33" t="n">
        <v>24800</v>
      </c>
    </row>
    <row r="198" customFormat="false" ht="16.15" hidden="false" customHeight="true" outlineLevel="0" collapsed="false">
      <c r="A198" s="30"/>
      <c r="B198" s="35"/>
      <c r="C198" s="36"/>
      <c r="D198" s="36"/>
      <c r="E198" s="36"/>
      <c r="F198" s="37"/>
    </row>
    <row r="199" customFormat="false" ht="16.15" hidden="false" customHeight="true" outlineLevel="0" collapsed="false">
      <c r="A199" s="30"/>
      <c r="B199" s="44" t="s">
        <v>180</v>
      </c>
      <c r="C199" s="32"/>
      <c r="D199" s="32"/>
      <c r="E199" s="32"/>
      <c r="F199" s="41" t="n">
        <f aca="false">SUM(F200,F204,F207,F211)</f>
        <v>128900</v>
      </c>
    </row>
    <row r="200" s="55" customFormat="true" ht="16.15" hidden="false" customHeight="true" outlineLevel="0" collapsed="false">
      <c r="A200" s="38" t="s">
        <v>32</v>
      </c>
      <c r="B200" s="44" t="s">
        <v>181</v>
      </c>
      <c r="C200" s="54"/>
      <c r="D200" s="54"/>
      <c r="E200" s="54"/>
      <c r="F200" s="41" t="n">
        <f aca="false">SUM(F201:F202)</f>
        <v>53200</v>
      </c>
    </row>
    <row r="201" s="43" customFormat="true" ht="16.15" hidden="false" customHeight="true" outlineLevel="0" collapsed="false">
      <c r="A201" s="30" t="s">
        <v>32</v>
      </c>
      <c r="B201" s="31" t="s">
        <v>182</v>
      </c>
      <c r="C201" s="32" t="n">
        <v>220</v>
      </c>
      <c r="D201" s="32" t="s">
        <v>35</v>
      </c>
      <c r="E201" s="32" t="n">
        <v>496</v>
      </c>
      <c r="F201" s="33" t="n">
        <v>19500</v>
      </c>
    </row>
    <row r="202" s="43" customFormat="true" ht="16.15" hidden="false" customHeight="true" outlineLevel="0" collapsed="false">
      <c r="A202" s="30" t="s">
        <v>36</v>
      </c>
      <c r="B202" s="31" t="s">
        <v>183</v>
      </c>
      <c r="C202" s="32" t="n">
        <v>92</v>
      </c>
      <c r="D202" s="32" t="s">
        <v>35</v>
      </c>
      <c r="E202" s="32" t="n">
        <v>496</v>
      </c>
      <c r="F202" s="33" t="n">
        <v>33700</v>
      </c>
    </row>
    <row r="203" s="55" customFormat="true" ht="16.15" hidden="false" customHeight="true" outlineLevel="0" collapsed="false">
      <c r="A203" s="30"/>
      <c r="B203" s="35"/>
      <c r="C203" s="36"/>
      <c r="D203" s="36"/>
      <c r="E203" s="36"/>
      <c r="F203" s="37"/>
    </row>
    <row r="204" s="55" customFormat="true" ht="16.15" hidden="false" customHeight="true" outlineLevel="0" collapsed="false">
      <c r="A204" s="38" t="s">
        <v>36</v>
      </c>
      <c r="B204" s="44" t="s">
        <v>184</v>
      </c>
      <c r="C204" s="32"/>
      <c r="D204" s="32"/>
      <c r="E204" s="32"/>
      <c r="F204" s="41" t="n">
        <f aca="false">SUM(F205:F205)</f>
        <v>8800</v>
      </c>
    </row>
    <row r="205" s="34" customFormat="true" ht="16.15" hidden="false" customHeight="true" outlineLevel="0" collapsed="false">
      <c r="A205" s="30" t="s">
        <v>32</v>
      </c>
      <c r="B205" s="31" t="s">
        <v>185</v>
      </c>
      <c r="C205" s="32" t="n">
        <v>171</v>
      </c>
      <c r="D205" s="32" t="s">
        <v>25</v>
      </c>
      <c r="E205" s="32" t="n">
        <v>730</v>
      </c>
      <c r="F205" s="33" t="n">
        <v>8800</v>
      </c>
    </row>
    <row r="206" s="34" customFormat="true" ht="16.15" hidden="false" customHeight="true" outlineLevel="0" collapsed="false">
      <c r="A206" s="30"/>
      <c r="B206" s="31"/>
      <c r="C206" s="32"/>
      <c r="D206" s="32"/>
      <c r="E206" s="32"/>
      <c r="F206" s="33"/>
    </row>
    <row r="207" customFormat="false" ht="16.15" hidden="false" customHeight="true" outlineLevel="0" collapsed="false">
      <c r="A207" s="38" t="s">
        <v>38</v>
      </c>
      <c r="B207" s="44" t="s">
        <v>186</v>
      </c>
      <c r="C207" s="54"/>
      <c r="D207" s="54"/>
      <c r="E207" s="54"/>
      <c r="F207" s="41" t="n">
        <f aca="false">SUM(F208:F209)</f>
        <v>60200</v>
      </c>
    </row>
    <row r="208" s="34" customFormat="true" ht="16.15" hidden="false" customHeight="true" outlineLevel="0" collapsed="false">
      <c r="A208" s="30" t="s">
        <v>32</v>
      </c>
      <c r="B208" s="31" t="s">
        <v>187</v>
      </c>
      <c r="C208" s="32" t="n">
        <v>106</v>
      </c>
      <c r="D208" s="32" t="s">
        <v>25</v>
      </c>
      <c r="E208" s="32" t="n">
        <v>260</v>
      </c>
      <c r="F208" s="33" t="n">
        <v>25500</v>
      </c>
    </row>
    <row r="209" s="43" customFormat="true" ht="16.15" hidden="false" customHeight="true" outlineLevel="0" collapsed="false">
      <c r="A209" s="30" t="s">
        <v>36</v>
      </c>
      <c r="B209" s="31" t="s">
        <v>188</v>
      </c>
      <c r="C209" s="32" t="n">
        <v>106</v>
      </c>
      <c r="D209" s="32" t="s">
        <v>25</v>
      </c>
      <c r="E209" s="32" t="n">
        <v>365</v>
      </c>
      <c r="F209" s="33" t="n">
        <v>34700</v>
      </c>
    </row>
    <row r="210" s="55" customFormat="true" ht="16.15" hidden="false" customHeight="true" outlineLevel="0" collapsed="false">
      <c r="A210" s="30"/>
      <c r="B210" s="35"/>
      <c r="C210" s="36"/>
      <c r="D210" s="36"/>
      <c r="E210" s="36"/>
      <c r="F210" s="37"/>
    </row>
    <row r="211" s="55" customFormat="true" ht="16.15" hidden="false" customHeight="true" outlineLevel="0" collapsed="false">
      <c r="A211" s="38" t="s">
        <v>40</v>
      </c>
      <c r="B211" s="44" t="s">
        <v>189</v>
      </c>
      <c r="C211" s="54"/>
      <c r="D211" s="54"/>
      <c r="E211" s="54"/>
      <c r="F211" s="41" t="n">
        <f aca="false">SUM(F212:F212)</f>
        <v>6700</v>
      </c>
    </row>
    <row r="212" s="43" customFormat="true" ht="16.15" hidden="false" customHeight="true" outlineLevel="0" collapsed="false">
      <c r="A212" s="30" t="s">
        <v>32</v>
      </c>
      <c r="B212" s="31" t="s">
        <v>190</v>
      </c>
      <c r="C212" s="32" t="n">
        <v>3</v>
      </c>
      <c r="D212" s="32" t="s">
        <v>35</v>
      </c>
      <c r="E212" s="32" t="n">
        <v>208</v>
      </c>
      <c r="F212" s="33" t="n">
        <v>6700</v>
      </c>
    </row>
    <row r="213" s="55" customFormat="true" ht="16.15" hidden="false" customHeight="true" outlineLevel="0" collapsed="false">
      <c r="A213" s="30"/>
      <c r="B213" s="31"/>
      <c r="C213" s="32"/>
      <c r="D213" s="32"/>
      <c r="E213" s="32"/>
      <c r="F213" s="33"/>
    </row>
    <row r="214" s="55" customFormat="true" ht="16.15" hidden="false" customHeight="true" outlineLevel="0" collapsed="false">
      <c r="A214" s="30"/>
      <c r="B214" s="44" t="s">
        <v>191</v>
      </c>
      <c r="C214" s="32"/>
      <c r="D214" s="32"/>
      <c r="E214" s="32"/>
      <c r="F214" s="41" t="n">
        <f aca="false">SUM(F215,F228,F232,F241)</f>
        <v>373900</v>
      </c>
    </row>
    <row r="215" s="55" customFormat="true" ht="16.15" hidden="false" customHeight="true" outlineLevel="0" collapsed="false">
      <c r="A215" s="38" t="s">
        <v>32</v>
      </c>
      <c r="B215" s="39" t="s">
        <v>192</v>
      </c>
      <c r="C215" s="32"/>
      <c r="D215" s="32"/>
      <c r="E215" s="32"/>
      <c r="F215" s="41" t="n">
        <f aca="false">SUM(F216:F226)</f>
        <v>151300</v>
      </c>
    </row>
    <row r="216" s="43" customFormat="true" ht="16.15" hidden="false" customHeight="true" outlineLevel="0" collapsed="false">
      <c r="A216" s="30" t="s">
        <v>32</v>
      </c>
      <c r="B216" s="66" t="s">
        <v>193</v>
      </c>
      <c r="C216" s="32" t="n">
        <v>7</v>
      </c>
      <c r="D216" s="32" t="s">
        <v>35</v>
      </c>
      <c r="E216" s="32" t="n">
        <v>208</v>
      </c>
      <c r="F216" s="33" t="n">
        <v>4600</v>
      </c>
    </row>
    <row r="217" s="43" customFormat="true" ht="16.15" hidden="false" customHeight="true" outlineLevel="0" collapsed="false">
      <c r="A217" s="30" t="s">
        <v>36</v>
      </c>
      <c r="B217" s="66" t="s">
        <v>194</v>
      </c>
      <c r="C217" s="32" t="n">
        <v>11</v>
      </c>
      <c r="D217" s="32" t="s">
        <v>35</v>
      </c>
      <c r="E217" s="32" t="n">
        <v>730</v>
      </c>
      <c r="F217" s="33" t="n">
        <v>23000</v>
      </c>
    </row>
    <row r="218" s="43" customFormat="true" ht="16.15" hidden="false" customHeight="true" outlineLevel="0" collapsed="false">
      <c r="A218" s="30" t="s">
        <v>38</v>
      </c>
      <c r="B218" s="66" t="s">
        <v>195</v>
      </c>
      <c r="C218" s="32" t="n">
        <v>22</v>
      </c>
      <c r="D218" s="32" t="s">
        <v>35</v>
      </c>
      <c r="E218" s="32" t="n">
        <v>209</v>
      </c>
      <c r="F218" s="33" t="n">
        <v>6700</v>
      </c>
    </row>
    <row r="219" s="43" customFormat="true" ht="16.15" hidden="false" customHeight="true" outlineLevel="0" collapsed="false">
      <c r="A219" s="30" t="s">
        <v>40</v>
      </c>
      <c r="B219" s="66" t="s">
        <v>196</v>
      </c>
      <c r="C219" s="32" t="n">
        <v>6</v>
      </c>
      <c r="D219" s="32" t="s">
        <v>35</v>
      </c>
      <c r="E219" s="32" t="n">
        <v>665</v>
      </c>
      <c r="F219" s="33" t="n">
        <v>23500</v>
      </c>
    </row>
    <row r="220" s="43" customFormat="true" ht="16.15" hidden="false" customHeight="true" outlineLevel="0" collapsed="false">
      <c r="A220" s="30" t="s">
        <v>42</v>
      </c>
      <c r="B220" s="66" t="s">
        <v>197</v>
      </c>
      <c r="C220" s="32" t="n">
        <v>19</v>
      </c>
      <c r="D220" s="32" t="s">
        <v>35</v>
      </c>
      <c r="E220" s="32" t="n">
        <v>613</v>
      </c>
      <c r="F220" s="33" t="n">
        <v>25900</v>
      </c>
    </row>
    <row r="221" s="43" customFormat="true" ht="16.15" hidden="false" customHeight="true" outlineLevel="0" collapsed="false">
      <c r="A221" s="30" t="s">
        <v>55</v>
      </c>
      <c r="B221" s="66" t="s">
        <v>198</v>
      </c>
      <c r="C221" s="32" t="n">
        <v>79</v>
      </c>
      <c r="D221" s="32" t="s">
        <v>35</v>
      </c>
      <c r="E221" s="32" t="n">
        <v>730</v>
      </c>
      <c r="F221" s="33" t="n">
        <v>35000</v>
      </c>
    </row>
    <row r="222" s="43" customFormat="true" ht="16.15" hidden="false" customHeight="true" outlineLevel="0" collapsed="false">
      <c r="A222" s="30" t="s">
        <v>70</v>
      </c>
      <c r="B222" s="66" t="s">
        <v>199</v>
      </c>
      <c r="C222" s="32" t="n">
        <v>7</v>
      </c>
      <c r="D222" s="32" t="s">
        <v>35</v>
      </c>
      <c r="E222" s="32" t="n">
        <v>496</v>
      </c>
      <c r="F222" s="33" t="n">
        <v>8900</v>
      </c>
    </row>
    <row r="223" s="43" customFormat="true" ht="16.15" hidden="false" customHeight="true" outlineLevel="0" collapsed="false">
      <c r="A223" s="30" t="s">
        <v>78</v>
      </c>
      <c r="B223" s="66" t="s">
        <v>200</v>
      </c>
      <c r="C223" s="32" t="n">
        <v>1</v>
      </c>
      <c r="D223" s="32" t="s">
        <v>35</v>
      </c>
      <c r="E223" s="32" t="n">
        <v>104</v>
      </c>
      <c r="F223" s="33" t="n">
        <v>2900</v>
      </c>
    </row>
    <row r="224" s="43" customFormat="true" ht="16.15" hidden="false" customHeight="true" outlineLevel="0" collapsed="false">
      <c r="A224" s="30" t="s">
        <v>85</v>
      </c>
      <c r="B224" s="66" t="s">
        <v>201</v>
      </c>
      <c r="C224" s="32" t="n">
        <v>6</v>
      </c>
      <c r="D224" s="32" t="s">
        <v>35</v>
      </c>
      <c r="E224" s="32" t="n">
        <v>104</v>
      </c>
      <c r="F224" s="33" t="n">
        <v>2700</v>
      </c>
    </row>
    <row r="225" s="43" customFormat="true" ht="16.15" hidden="false" customHeight="true" outlineLevel="0" collapsed="false">
      <c r="A225" s="30" t="s">
        <v>90</v>
      </c>
      <c r="B225" s="66" t="s">
        <v>202</v>
      </c>
      <c r="C225" s="32" t="n">
        <v>6</v>
      </c>
      <c r="D225" s="32" t="s">
        <v>35</v>
      </c>
      <c r="E225" s="32" t="n">
        <v>157</v>
      </c>
      <c r="F225" s="33" t="n">
        <v>4100</v>
      </c>
    </row>
    <row r="226" s="43" customFormat="true" ht="16.15" hidden="false" customHeight="true" outlineLevel="0" collapsed="false">
      <c r="A226" s="30" t="s">
        <v>93</v>
      </c>
      <c r="B226" s="31" t="s">
        <v>203</v>
      </c>
      <c r="C226" s="32" t="n">
        <v>6</v>
      </c>
      <c r="D226" s="32" t="s">
        <v>35</v>
      </c>
      <c r="E226" s="32" t="n">
        <v>613</v>
      </c>
      <c r="F226" s="33" t="n">
        <v>14000</v>
      </c>
    </row>
    <row r="227" customFormat="false" ht="16.15" hidden="false" customHeight="true" outlineLevel="0" collapsed="false">
      <c r="A227" s="50"/>
      <c r="B227" s="67"/>
      <c r="C227" s="68"/>
      <c r="D227" s="68"/>
      <c r="E227" s="68"/>
      <c r="F227" s="69"/>
    </row>
    <row r="228" customFormat="false" ht="16.15" hidden="false" customHeight="true" outlineLevel="0" collapsed="false">
      <c r="A228" s="38" t="s">
        <v>36</v>
      </c>
      <c r="B228" s="44" t="s">
        <v>204</v>
      </c>
      <c r="C228" s="54"/>
      <c r="D228" s="54"/>
      <c r="E228" s="54"/>
      <c r="F228" s="41" t="n">
        <f aca="false">SUM(F229:F230)</f>
        <v>9600</v>
      </c>
    </row>
    <row r="229" s="34" customFormat="true" ht="16.15" hidden="false" customHeight="true" outlineLevel="0" collapsed="false">
      <c r="A229" s="30" t="s">
        <v>32</v>
      </c>
      <c r="B229" s="31" t="s">
        <v>205</v>
      </c>
      <c r="C229" s="32" t="n">
        <v>2</v>
      </c>
      <c r="D229" s="32" t="s">
        <v>35</v>
      </c>
      <c r="E229" s="32" t="n">
        <v>157</v>
      </c>
      <c r="F229" s="33" t="n">
        <v>4800</v>
      </c>
    </row>
    <row r="230" s="34" customFormat="true" ht="16.15" hidden="false" customHeight="true" outlineLevel="0" collapsed="false">
      <c r="A230" s="30" t="s">
        <v>36</v>
      </c>
      <c r="B230" s="31" t="s">
        <v>205</v>
      </c>
      <c r="C230" s="32" t="n">
        <v>2</v>
      </c>
      <c r="D230" s="32" t="s">
        <v>35</v>
      </c>
      <c r="E230" s="32" t="n">
        <v>157</v>
      </c>
      <c r="F230" s="33" t="n">
        <v>4800</v>
      </c>
    </row>
    <row r="231" s="34" customFormat="true" ht="16.15" hidden="false" customHeight="true" outlineLevel="0" collapsed="false">
      <c r="A231" s="30"/>
      <c r="B231" s="31"/>
      <c r="C231" s="32"/>
      <c r="D231" s="32"/>
      <c r="E231" s="32"/>
      <c r="F231" s="33"/>
    </row>
    <row r="232" customFormat="false" ht="16.15" hidden="false" customHeight="true" outlineLevel="0" collapsed="false">
      <c r="A232" s="38" t="s">
        <v>38</v>
      </c>
      <c r="B232" s="44" t="s">
        <v>206</v>
      </c>
      <c r="C232" s="32"/>
      <c r="D232" s="32"/>
      <c r="E232" s="32"/>
      <c r="F232" s="41" t="n">
        <f aca="false">SUM(F233:F239)</f>
        <v>178500</v>
      </c>
    </row>
    <row r="233" s="34" customFormat="true" ht="16.15" hidden="false" customHeight="true" outlineLevel="0" collapsed="false">
      <c r="A233" s="30" t="s">
        <v>32</v>
      </c>
      <c r="B233" s="31" t="s">
        <v>207</v>
      </c>
      <c r="C233" s="32" t="n">
        <v>8</v>
      </c>
      <c r="D233" s="32" t="s">
        <v>35</v>
      </c>
      <c r="E233" s="32" t="n">
        <v>104</v>
      </c>
      <c r="F233" s="33" t="n">
        <v>4000</v>
      </c>
      <c r="H233" s="64"/>
      <c r="I233" s="64"/>
      <c r="J233" s="64"/>
      <c r="K233" s="64"/>
    </row>
    <row r="234" s="34" customFormat="true" ht="16.15" hidden="false" customHeight="true" outlineLevel="0" collapsed="false">
      <c r="A234" s="30" t="s">
        <v>36</v>
      </c>
      <c r="B234" s="31" t="s">
        <v>208</v>
      </c>
      <c r="C234" s="32" t="n">
        <v>8</v>
      </c>
      <c r="D234" s="32" t="s">
        <v>35</v>
      </c>
      <c r="E234" s="32" t="n">
        <v>626</v>
      </c>
      <c r="F234" s="33" t="n">
        <v>26700</v>
      </c>
      <c r="H234" s="64"/>
      <c r="I234" s="64"/>
      <c r="J234" s="64"/>
      <c r="K234" s="64"/>
    </row>
    <row r="235" s="34" customFormat="true" ht="16.15" hidden="false" customHeight="true" outlineLevel="0" collapsed="false">
      <c r="A235" s="30" t="s">
        <v>38</v>
      </c>
      <c r="B235" s="31" t="s">
        <v>209</v>
      </c>
      <c r="C235" s="32" t="n">
        <v>5</v>
      </c>
      <c r="D235" s="32" t="s">
        <v>35</v>
      </c>
      <c r="E235" s="32" t="n">
        <v>468</v>
      </c>
      <c r="F235" s="33" t="n">
        <v>24000</v>
      </c>
      <c r="H235" s="64"/>
      <c r="I235" s="64"/>
      <c r="J235" s="64"/>
      <c r="K235" s="64"/>
    </row>
    <row r="236" s="34" customFormat="true" ht="16.15" hidden="false" customHeight="true" outlineLevel="0" collapsed="false">
      <c r="A236" s="30" t="s">
        <v>40</v>
      </c>
      <c r="B236" s="31" t="s">
        <v>210</v>
      </c>
      <c r="C236" s="32" t="n">
        <v>5</v>
      </c>
      <c r="D236" s="32" t="s">
        <v>35</v>
      </c>
      <c r="E236" s="32" t="n">
        <v>192</v>
      </c>
      <c r="F236" s="33" t="n">
        <v>8400</v>
      </c>
      <c r="H236" s="64"/>
      <c r="I236" s="64"/>
      <c r="J236" s="64"/>
      <c r="K236" s="64"/>
    </row>
    <row r="237" s="34" customFormat="true" ht="16.15" hidden="false" customHeight="true" outlineLevel="0" collapsed="false">
      <c r="A237" s="30" t="s">
        <v>42</v>
      </c>
      <c r="B237" s="31" t="s">
        <v>211</v>
      </c>
      <c r="C237" s="32" t="n">
        <v>50</v>
      </c>
      <c r="D237" s="32" t="s">
        <v>35</v>
      </c>
      <c r="E237" s="32" t="n">
        <v>730</v>
      </c>
      <c r="F237" s="33" t="n">
        <v>34700</v>
      </c>
      <c r="H237" s="64"/>
      <c r="I237" s="64"/>
      <c r="J237" s="64"/>
      <c r="K237" s="64"/>
    </row>
    <row r="238" s="34" customFormat="true" ht="16.15" hidden="false" customHeight="true" outlineLevel="0" collapsed="false">
      <c r="A238" s="30" t="s">
        <v>55</v>
      </c>
      <c r="B238" s="31" t="s">
        <v>212</v>
      </c>
      <c r="C238" s="32" t="n">
        <v>117</v>
      </c>
      <c r="D238" s="32" t="s">
        <v>35</v>
      </c>
      <c r="E238" s="32" t="n">
        <v>730</v>
      </c>
      <c r="F238" s="33" t="n">
        <v>51000</v>
      </c>
      <c r="H238" s="64"/>
      <c r="I238" s="64"/>
      <c r="J238" s="64"/>
      <c r="K238" s="64"/>
    </row>
    <row r="239" s="34" customFormat="true" ht="16.15" hidden="false" customHeight="true" outlineLevel="0" collapsed="false">
      <c r="A239" s="30" t="s">
        <v>70</v>
      </c>
      <c r="B239" s="31" t="s">
        <v>213</v>
      </c>
      <c r="C239" s="32" t="n">
        <v>18</v>
      </c>
      <c r="D239" s="32" t="s">
        <v>35</v>
      </c>
      <c r="E239" s="32" t="n">
        <v>314</v>
      </c>
      <c r="F239" s="33" t="n">
        <v>29700</v>
      </c>
      <c r="H239" s="64"/>
      <c r="I239" s="64"/>
      <c r="J239" s="64"/>
      <c r="K239" s="64"/>
    </row>
    <row r="240" customFormat="false" ht="16.15" hidden="false" customHeight="true" outlineLevel="0" collapsed="false">
      <c r="A240" s="30"/>
      <c r="B240" s="35"/>
      <c r="C240" s="36"/>
      <c r="D240" s="36"/>
      <c r="E240" s="36"/>
      <c r="F240" s="37"/>
      <c r="H240" s="42"/>
      <c r="I240" s="42"/>
      <c r="J240" s="42"/>
      <c r="K240" s="42"/>
    </row>
    <row r="241" customFormat="false" ht="16.15" hidden="false" customHeight="true" outlineLevel="0" collapsed="false">
      <c r="A241" s="38" t="s">
        <v>40</v>
      </c>
      <c r="B241" s="44" t="s">
        <v>214</v>
      </c>
      <c r="C241" s="32"/>
      <c r="D241" s="32"/>
      <c r="E241" s="32"/>
      <c r="F241" s="41" t="n">
        <f aca="false">SUM(F242:F246)</f>
        <v>34500</v>
      </c>
    </row>
    <row r="242" s="34" customFormat="true" ht="16.15" hidden="false" customHeight="true" outlineLevel="0" collapsed="false">
      <c r="A242" s="30" t="s">
        <v>32</v>
      </c>
      <c r="B242" s="31" t="s">
        <v>215</v>
      </c>
      <c r="C242" s="32" t="n">
        <v>5</v>
      </c>
      <c r="D242" s="32" t="s">
        <v>216</v>
      </c>
      <c r="E242" s="32" t="n">
        <v>730</v>
      </c>
      <c r="F242" s="33" t="n">
        <v>11000</v>
      </c>
    </row>
    <row r="243" s="34" customFormat="true" ht="16.15" hidden="false" customHeight="true" outlineLevel="0" collapsed="false">
      <c r="A243" s="30" t="s">
        <v>36</v>
      </c>
      <c r="B243" s="31" t="s">
        <v>217</v>
      </c>
      <c r="C243" s="32" t="n">
        <v>1</v>
      </c>
      <c r="D243" s="32" t="s">
        <v>216</v>
      </c>
      <c r="E243" s="32" t="n">
        <v>418</v>
      </c>
      <c r="F243" s="33" t="n">
        <v>6500</v>
      </c>
    </row>
    <row r="244" s="34" customFormat="true" ht="16.15" hidden="false" customHeight="true" outlineLevel="0" collapsed="false">
      <c r="A244" s="30" t="s">
        <v>38</v>
      </c>
      <c r="B244" s="31" t="s">
        <v>218</v>
      </c>
      <c r="C244" s="32" t="n">
        <v>6</v>
      </c>
      <c r="D244" s="32" t="s">
        <v>216</v>
      </c>
      <c r="E244" s="32" t="n">
        <v>302</v>
      </c>
      <c r="F244" s="33" t="n">
        <v>11500</v>
      </c>
    </row>
    <row r="245" s="34" customFormat="true" ht="16.15" hidden="false" customHeight="true" outlineLevel="0" collapsed="false">
      <c r="A245" s="30" t="s">
        <v>40</v>
      </c>
      <c r="B245" s="31" t="s">
        <v>219</v>
      </c>
      <c r="C245" s="32" t="n">
        <v>5</v>
      </c>
      <c r="D245" s="32" t="s">
        <v>216</v>
      </c>
      <c r="E245" s="32" t="n">
        <v>104</v>
      </c>
      <c r="F245" s="33" t="n">
        <v>2200</v>
      </c>
    </row>
    <row r="246" s="34" customFormat="true" ht="16.15" hidden="false" customHeight="true" outlineLevel="0" collapsed="false">
      <c r="A246" s="30" t="s">
        <v>42</v>
      </c>
      <c r="B246" s="31" t="s">
        <v>220</v>
      </c>
      <c r="C246" s="32" t="n">
        <v>1</v>
      </c>
      <c r="D246" s="32" t="s">
        <v>216</v>
      </c>
      <c r="E246" s="32" t="n">
        <v>208</v>
      </c>
      <c r="F246" s="33" t="n">
        <v>3300</v>
      </c>
    </row>
    <row r="247" customFormat="false" ht="16.15" hidden="false" customHeight="true" outlineLevel="0" collapsed="false">
      <c r="A247" s="30"/>
      <c r="B247" s="35"/>
      <c r="C247" s="36"/>
      <c r="D247" s="36"/>
      <c r="E247" s="36"/>
      <c r="F247" s="37"/>
    </row>
    <row r="248" customFormat="false" ht="16.15" hidden="false" customHeight="true" outlineLevel="0" collapsed="false">
      <c r="A248" s="38"/>
      <c r="B248" s="44" t="s">
        <v>221</v>
      </c>
      <c r="C248" s="32"/>
      <c r="D248" s="32"/>
      <c r="E248" s="32"/>
      <c r="F248" s="41" t="n">
        <f aca="false">SUM(F249,F261,F268)</f>
        <v>272700</v>
      </c>
    </row>
    <row r="249" customFormat="false" ht="16.15" hidden="false" customHeight="true" outlineLevel="0" collapsed="false">
      <c r="A249" s="38" t="s">
        <v>32</v>
      </c>
      <c r="B249" s="44" t="s">
        <v>222</v>
      </c>
      <c r="C249" s="32"/>
      <c r="D249" s="32"/>
      <c r="E249" s="32"/>
      <c r="F249" s="41" t="n">
        <f aca="false">SUM(F250:F259)</f>
        <v>164800</v>
      </c>
    </row>
    <row r="250" s="34" customFormat="true" ht="16.15" hidden="false" customHeight="true" outlineLevel="0" collapsed="false">
      <c r="A250" s="30" t="s">
        <v>32</v>
      </c>
      <c r="B250" s="31" t="s">
        <v>223</v>
      </c>
      <c r="C250" s="32" t="n">
        <v>51</v>
      </c>
      <c r="D250" s="32" t="s">
        <v>25</v>
      </c>
      <c r="E250" s="32" t="n">
        <v>260</v>
      </c>
      <c r="F250" s="33" t="n">
        <v>24200</v>
      </c>
    </row>
    <row r="251" s="34" customFormat="true" ht="16.15" hidden="false" customHeight="true" outlineLevel="0" collapsed="false">
      <c r="A251" s="30" t="s">
        <v>36</v>
      </c>
      <c r="B251" s="31" t="s">
        <v>224</v>
      </c>
      <c r="C251" s="32" t="n">
        <v>23</v>
      </c>
      <c r="D251" s="32" t="s">
        <v>25</v>
      </c>
      <c r="E251" s="32" t="n">
        <v>260</v>
      </c>
      <c r="F251" s="33" t="n">
        <v>18700</v>
      </c>
    </row>
    <row r="252" s="34" customFormat="true" ht="16.15" hidden="false" customHeight="true" outlineLevel="0" collapsed="false">
      <c r="A252" s="30" t="s">
        <v>38</v>
      </c>
      <c r="B252" s="31" t="s">
        <v>225</v>
      </c>
      <c r="C252" s="32" t="n">
        <v>393</v>
      </c>
      <c r="D252" s="32" t="s">
        <v>25</v>
      </c>
      <c r="E252" s="32" t="n">
        <v>520</v>
      </c>
      <c r="F252" s="33" t="n">
        <v>33300</v>
      </c>
    </row>
    <row r="253" s="34" customFormat="true" ht="16.15" hidden="false" customHeight="true" outlineLevel="0" collapsed="false">
      <c r="A253" s="30" t="s">
        <v>40</v>
      </c>
      <c r="B253" s="31" t="s">
        <v>226</v>
      </c>
      <c r="C253" s="32" t="n">
        <v>37</v>
      </c>
      <c r="D253" s="32" t="s">
        <v>25</v>
      </c>
      <c r="E253" s="32" t="n">
        <v>520</v>
      </c>
      <c r="F253" s="33" t="n">
        <v>22900</v>
      </c>
    </row>
    <row r="254" s="34" customFormat="true" ht="16.15" hidden="false" customHeight="true" outlineLevel="0" collapsed="false">
      <c r="A254" s="30" t="s">
        <v>42</v>
      </c>
      <c r="B254" s="31" t="s">
        <v>227</v>
      </c>
      <c r="C254" s="32" t="n">
        <v>149</v>
      </c>
      <c r="D254" s="32" t="s">
        <v>25</v>
      </c>
      <c r="E254" s="32" t="n">
        <v>520</v>
      </c>
      <c r="F254" s="33" t="n">
        <v>15100</v>
      </c>
    </row>
    <row r="255" s="34" customFormat="true" ht="16.15" hidden="false" customHeight="true" outlineLevel="0" collapsed="false">
      <c r="A255" s="30" t="s">
        <v>55</v>
      </c>
      <c r="B255" s="31" t="s">
        <v>228</v>
      </c>
      <c r="C255" s="32" t="n">
        <v>143</v>
      </c>
      <c r="D255" s="32" t="s">
        <v>25</v>
      </c>
      <c r="E255" s="32" t="n">
        <v>208</v>
      </c>
      <c r="F255" s="33" t="n">
        <v>13900</v>
      </c>
    </row>
    <row r="256" s="34" customFormat="true" ht="16.15" hidden="false" customHeight="true" outlineLevel="0" collapsed="false">
      <c r="A256" s="30" t="s">
        <v>70</v>
      </c>
      <c r="B256" s="31" t="s">
        <v>229</v>
      </c>
      <c r="C256" s="32" t="n">
        <v>7</v>
      </c>
      <c r="D256" s="32" t="s">
        <v>25</v>
      </c>
      <c r="E256" s="32" t="n">
        <v>104</v>
      </c>
      <c r="F256" s="33" t="n">
        <v>7700</v>
      </c>
    </row>
    <row r="257" s="43" customFormat="true" ht="16.15" hidden="false" customHeight="true" outlineLevel="0" collapsed="false">
      <c r="A257" s="30" t="s">
        <v>78</v>
      </c>
      <c r="B257" s="31" t="s">
        <v>230</v>
      </c>
      <c r="C257" s="32" t="n">
        <v>133</v>
      </c>
      <c r="D257" s="32" t="s">
        <v>25</v>
      </c>
      <c r="E257" s="32" t="n">
        <v>260</v>
      </c>
      <c r="F257" s="33" t="n">
        <v>9600</v>
      </c>
    </row>
    <row r="258" s="43" customFormat="true" ht="16.15" hidden="false" customHeight="true" outlineLevel="0" collapsed="false">
      <c r="A258" s="30" t="s">
        <v>85</v>
      </c>
      <c r="B258" s="31" t="s">
        <v>231</v>
      </c>
      <c r="C258" s="32" t="n">
        <v>193</v>
      </c>
      <c r="D258" s="32" t="s">
        <v>25</v>
      </c>
      <c r="E258" s="32" t="n">
        <v>208</v>
      </c>
      <c r="F258" s="33" t="n">
        <v>11400</v>
      </c>
    </row>
    <row r="259" s="43" customFormat="true" ht="16.15" hidden="false" customHeight="true" outlineLevel="0" collapsed="false">
      <c r="A259" s="30" t="s">
        <v>90</v>
      </c>
      <c r="B259" s="31" t="s">
        <v>232</v>
      </c>
      <c r="C259" s="32" t="n">
        <v>34</v>
      </c>
      <c r="D259" s="32" t="s">
        <v>25</v>
      </c>
      <c r="E259" s="32" t="n">
        <v>730</v>
      </c>
      <c r="F259" s="33" t="n">
        <v>8000</v>
      </c>
    </row>
    <row r="260" s="55" customFormat="true" ht="16.15" hidden="false" customHeight="true" outlineLevel="0" collapsed="false">
      <c r="A260" s="30"/>
      <c r="B260" s="31"/>
      <c r="C260" s="32"/>
      <c r="D260" s="32"/>
      <c r="E260" s="32"/>
      <c r="F260" s="33"/>
    </row>
    <row r="261" s="55" customFormat="true" ht="16.15" hidden="false" customHeight="true" outlineLevel="0" collapsed="false">
      <c r="A261" s="38" t="s">
        <v>36</v>
      </c>
      <c r="B261" s="44" t="s">
        <v>233</v>
      </c>
      <c r="C261" s="32"/>
      <c r="D261" s="32"/>
      <c r="E261" s="32"/>
      <c r="F261" s="41" t="n">
        <f aca="false">SUM(F262:F266)</f>
        <v>74400</v>
      </c>
    </row>
    <row r="262" s="34" customFormat="true" ht="16.15" hidden="false" customHeight="true" outlineLevel="0" collapsed="false">
      <c r="A262" s="30" t="s">
        <v>32</v>
      </c>
      <c r="B262" s="31" t="s">
        <v>234</v>
      </c>
      <c r="C262" s="32" t="n">
        <v>65</v>
      </c>
      <c r="D262" s="32" t="s">
        <v>25</v>
      </c>
      <c r="E262" s="32" t="n">
        <v>260</v>
      </c>
      <c r="F262" s="33" t="n">
        <v>17000</v>
      </c>
    </row>
    <row r="263" s="34" customFormat="true" ht="16.15" hidden="false" customHeight="true" outlineLevel="0" collapsed="false">
      <c r="A263" s="30" t="s">
        <v>36</v>
      </c>
      <c r="B263" s="31" t="s">
        <v>234</v>
      </c>
      <c r="C263" s="32" t="n">
        <v>65</v>
      </c>
      <c r="D263" s="32" t="s">
        <v>25</v>
      </c>
      <c r="E263" s="32" t="n">
        <v>260</v>
      </c>
      <c r="F263" s="33" t="n">
        <v>17000</v>
      </c>
    </row>
    <row r="264" s="34" customFormat="true" ht="16.15" hidden="false" customHeight="true" outlineLevel="0" collapsed="false">
      <c r="A264" s="30" t="s">
        <v>38</v>
      </c>
      <c r="B264" s="31" t="s">
        <v>235</v>
      </c>
      <c r="C264" s="32" t="n">
        <v>38</v>
      </c>
      <c r="D264" s="32" t="s">
        <v>25</v>
      </c>
      <c r="E264" s="32" t="n">
        <v>260</v>
      </c>
      <c r="F264" s="33" t="n">
        <v>14000</v>
      </c>
    </row>
    <row r="265" s="34" customFormat="true" ht="16.15" hidden="false" customHeight="true" outlineLevel="0" collapsed="false">
      <c r="A265" s="30" t="s">
        <v>40</v>
      </c>
      <c r="B265" s="31" t="s">
        <v>235</v>
      </c>
      <c r="C265" s="32" t="n">
        <v>38</v>
      </c>
      <c r="D265" s="32" t="s">
        <v>25</v>
      </c>
      <c r="E265" s="32" t="n">
        <v>260</v>
      </c>
      <c r="F265" s="33" t="n">
        <v>15000</v>
      </c>
    </row>
    <row r="266" s="34" customFormat="true" ht="16.15" hidden="false" customHeight="true" outlineLevel="0" collapsed="false">
      <c r="A266" s="30" t="s">
        <v>42</v>
      </c>
      <c r="B266" s="31" t="s">
        <v>236</v>
      </c>
      <c r="C266" s="32" t="n">
        <v>68</v>
      </c>
      <c r="D266" s="32" t="s">
        <v>25</v>
      </c>
      <c r="E266" s="32" t="n">
        <v>260</v>
      </c>
      <c r="F266" s="33" t="n">
        <v>11400</v>
      </c>
    </row>
    <row r="267" customFormat="false" ht="16.15" hidden="false" customHeight="true" outlineLevel="0" collapsed="false">
      <c r="A267" s="30"/>
      <c r="B267" s="35"/>
      <c r="C267" s="36"/>
      <c r="D267" s="36"/>
      <c r="E267" s="36"/>
      <c r="F267" s="37"/>
    </row>
    <row r="268" customFormat="false" ht="16.15" hidden="false" customHeight="true" outlineLevel="0" collapsed="false">
      <c r="A268" s="38" t="s">
        <v>38</v>
      </c>
      <c r="B268" s="44" t="s">
        <v>237</v>
      </c>
      <c r="C268" s="32"/>
      <c r="D268" s="32"/>
      <c r="E268" s="32"/>
      <c r="F268" s="41" t="n">
        <f aca="false">SUM(F269:F270)</f>
        <v>33500</v>
      </c>
    </row>
    <row r="269" s="34" customFormat="true" ht="16.15" hidden="false" customHeight="true" outlineLevel="0" collapsed="false">
      <c r="A269" s="30" t="s">
        <v>32</v>
      </c>
      <c r="B269" s="31" t="s">
        <v>238</v>
      </c>
      <c r="C269" s="32" t="n">
        <v>245</v>
      </c>
      <c r="D269" s="32" t="s">
        <v>25</v>
      </c>
      <c r="E269" s="32" t="n">
        <v>260</v>
      </c>
      <c r="F269" s="33" t="n">
        <v>14000</v>
      </c>
      <c r="H269" s="43"/>
    </row>
    <row r="270" s="34" customFormat="true" ht="16.15" hidden="false" customHeight="true" outlineLevel="0" collapsed="false">
      <c r="A270" s="30" t="s">
        <v>36</v>
      </c>
      <c r="B270" s="31" t="s">
        <v>239</v>
      </c>
      <c r="C270" s="32" t="n">
        <v>57</v>
      </c>
      <c r="D270" s="32" t="s">
        <v>25</v>
      </c>
      <c r="E270" s="32" t="n">
        <v>260</v>
      </c>
      <c r="F270" s="33" t="n">
        <v>19500</v>
      </c>
      <c r="H270" s="43"/>
    </row>
    <row r="271" customFormat="false" ht="16.15" hidden="false" customHeight="true" outlineLevel="0" collapsed="false">
      <c r="A271" s="30"/>
      <c r="B271" s="35"/>
      <c r="C271" s="36"/>
      <c r="D271" s="36"/>
      <c r="E271" s="36"/>
      <c r="F271" s="37"/>
    </row>
    <row r="272" customFormat="false" ht="16.15" hidden="false" customHeight="true" outlineLevel="0" collapsed="false">
      <c r="A272" s="30"/>
      <c r="B272" s="44" t="s">
        <v>240</v>
      </c>
      <c r="C272" s="32"/>
      <c r="D272" s="32"/>
      <c r="E272" s="32"/>
      <c r="F272" s="41" t="n">
        <f aca="false">SUM(F273,F294,F306,F335,F347,F374,F386,)</f>
        <v>2350100</v>
      </c>
    </row>
    <row r="273" customFormat="false" ht="16.15" hidden="false" customHeight="true" outlineLevel="0" collapsed="false">
      <c r="A273" s="38" t="s">
        <v>32</v>
      </c>
      <c r="B273" s="44" t="s">
        <v>241</v>
      </c>
      <c r="C273" s="32"/>
      <c r="D273" s="32"/>
      <c r="E273" s="32"/>
      <c r="F273" s="41" t="n">
        <f aca="false">SUM(F274:F292)</f>
        <v>350800</v>
      </c>
    </row>
    <row r="274" s="34" customFormat="true" ht="16.15" hidden="false" customHeight="true" outlineLevel="0" collapsed="false">
      <c r="A274" s="30" t="s">
        <v>32</v>
      </c>
      <c r="B274" s="31" t="s">
        <v>242</v>
      </c>
      <c r="C274" s="32" t="n">
        <v>128</v>
      </c>
      <c r="D274" s="32" t="s">
        <v>35</v>
      </c>
      <c r="E274" s="32" t="n">
        <v>730</v>
      </c>
      <c r="F274" s="33" t="n">
        <v>36500</v>
      </c>
    </row>
    <row r="275" s="34" customFormat="true" ht="16.15" hidden="false" customHeight="true" outlineLevel="0" collapsed="false">
      <c r="A275" s="30" t="s">
        <v>36</v>
      </c>
      <c r="B275" s="31" t="s">
        <v>243</v>
      </c>
      <c r="C275" s="32" t="n">
        <v>77</v>
      </c>
      <c r="D275" s="32" t="s">
        <v>35</v>
      </c>
      <c r="E275" s="32" t="n">
        <v>365</v>
      </c>
      <c r="F275" s="33" t="n">
        <v>12000</v>
      </c>
    </row>
    <row r="276" s="34" customFormat="true" ht="16.15" hidden="false" customHeight="true" outlineLevel="0" collapsed="false">
      <c r="A276" s="30" t="s">
        <v>38</v>
      </c>
      <c r="B276" s="31" t="s">
        <v>244</v>
      </c>
      <c r="C276" s="32" t="n">
        <v>39</v>
      </c>
      <c r="D276" s="32" t="s">
        <v>35</v>
      </c>
      <c r="E276" s="32" t="n">
        <v>730</v>
      </c>
      <c r="F276" s="33" t="n">
        <v>11700</v>
      </c>
    </row>
    <row r="277" s="34" customFormat="true" ht="16.15" hidden="false" customHeight="true" outlineLevel="0" collapsed="false">
      <c r="A277" s="30" t="s">
        <v>40</v>
      </c>
      <c r="B277" s="31" t="s">
        <v>245</v>
      </c>
      <c r="C277" s="32" t="n">
        <v>122</v>
      </c>
      <c r="D277" s="32" t="s">
        <v>35</v>
      </c>
      <c r="E277" s="32" t="n">
        <v>730</v>
      </c>
      <c r="F277" s="33" t="n">
        <v>8800</v>
      </c>
    </row>
    <row r="278" s="34" customFormat="true" ht="16.15" hidden="false" customHeight="true" outlineLevel="0" collapsed="false">
      <c r="A278" s="30" t="s">
        <v>42</v>
      </c>
      <c r="B278" s="31" t="s">
        <v>246</v>
      </c>
      <c r="C278" s="32" t="n">
        <v>193</v>
      </c>
      <c r="D278" s="32" t="s">
        <v>35</v>
      </c>
      <c r="E278" s="32" t="n">
        <v>730</v>
      </c>
      <c r="F278" s="33" t="n">
        <v>17500</v>
      </c>
    </row>
    <row r="279" s="34" customFormat="true" ht="16.15" hidden="false" customHeight="true" outlineLevel="0" collapsed="false">
      <c r="A279" s="30" t="s">
        <v>55</v>
      </c>
      <c r="B279" s="31" t="s">
        <v>247</v>
      </c>
      <c r="C279" s="32" t="n">
        <v>302</v>
      </c>
      <c r="D279" s="32" t="s">
        <v>35</v>
      </c>
      <c r="E279" s="32" t="n">
        <v>365</v>
      </c>
      <c r="F279" s="33" t="n">
        <v>13000</v>
      </c>
    </row>
    <row r="280" s="34" customFormat="true" ht="16.15" hidden="false" customHeight="true" outlineLevel="0" collapsed="false">
      <c r="A280" s="30" t="s">
        <v>70</v>
      </c>
      <c r="B280" s="31" t="s">
        <v>248</v>
      </c>
      <c r="C280" s="32" t="n">
        <v>257</v>
      </c>
      <c r="D280" s="32" t="s">
        <v>35</v>
      </c>
      <c r="E280" s="32" t="n">
        <v>365</v>
      </c>
      <c r="F280" s="33" t="n">
        <v>11700</v>
      </c>
    </row>
    <row r="281" s="34" customFormat="true" ht="16.15" hidden="false" customHeight="true" outlineLevel="0" collapsed="false">
      <c r="A281" s="30" t="s">
        <v>78</v>
      </c>
      <c r="B281" s="31" t="s">
        <v>249</v>
      </c>
      <c r="C281" s="32" t="n">
        <v>75</v>
      </c>
      <c r="D281" s="32" t="s">
        <v>35</v>
      </c>
      <c r="E281" s="32" t="n">
        <v>365</v>
      </c>
      <c r="F281" s="33" t="n">
        <v>18000</v>
      </c>
    </row>
    <row r="282" s="34" customFormat="true" ht="16.15" hidden="false" customHeight="true" outlineLevel="0" collapsed="false">
      <c r="A282" s="50" t="s">
        <v>85</v>
      </c>
      <c r="B282" s="51" t="s">
        <v>250</v>
      </c>
      <c r="C282" s="52" t="n">
        <v>178</v>
      </c>
      <c r="D282" s="52" t="s">
        <v>35</v>
      </c>
      <c r="E282" s="52" t="n">
        <v>365</v>
      </c>
      <c r="F282" s="53" t="n">
        <v>29900</v>
      </c>
    </row>
    <row r="283" s="34" customFormat="true" ht="16.15" hidden="false" customHeight="true" outlineLevel="0" collapsed="false">
      <c r="A283" s="30" t="s">
        <v>90</v>
      </c>
      <c r="B283" s="31" t="s">
        <v>251</v>
      </c>
      <c r="C283" s="32" t="n">
        <v>202</v>
      </c>
      <c r="D283" s="32" t="s">
        <v>35</v>
      </c>
      <c r="E283" s="32" t="n">
        <v>365</v>
      </c>
      <c r="F283" s="33" t="n">
        <v>24800</v>
      </c>
    </row>
    <row r="284" s="34" customFormat="true" ht="16.15" hidden="false" customHeight="true" outlineLevel="0" collapsed="false">
      <c r="A284" s="30" t="s">
        <v>93</v>
      </c>
      <c r="B284" s="31" t="s">
        <v>252</v>
      </c>
      <c r="C284" s="32" t="n">
        <v>50</v>
      </c>
      <c r="D284" s="32" t="s">
        <v>35</v>
      </c>
      <c r="E284" s="32" t="n">
        <v>365</v>
      </c>
      <c r="F284" s="33" t="n">
        <v>28000</v>
      </c>
    </row>
    <row r="285" s="34" customFormat="true" ht="16.15" hidden="false" customHeight="true" outlineLevel="0" collapsed="false">
      <c r="A285" s="30" t="s">
        <v>100</v>
      </c>
      <c r="B285" s="31" t="s">
        <v>253</v>
      </c>
      <c r="C285" s="32" t="n">
        <v>11</v>
      </c>
      <c r="D285" s="32" t="s">
        <v>35</v>
      </c>
      <c r="E285" s="32" t="n">
        <v>365</v>
      </c>
      <c r="F285" s="33" t="n">
        <v>21000</v>
      </c>
    </row>
    <row r="286" s="34" customFormat="true" ht="16.15" hidden="false" customHeight="true" outlineLevel="0" collapsed="false">
      <c r="A286" s="30" t="s">
        <v>128</v>
      </c>
      <c r="B286" s="31" t="s">
        <v>254</v>
      </c>
      <c r="C286" s="32" t="n">
        <v>50</v>
      </c>
      <c r="D286" s="32" t="s">
        <v>35</v>
      </c>
      <c r="E286" s="32" t="n">
        <v>365</v>
      </c>
      <c r="F286" s="33" t="n">
        <v>26000</v>
      </c>
    </row>
    <row r="287" s="34" customFormat="true" ht="16.15" hidden="false" customHeight="true" outlineLevel="0" collapsed="false">
      <c r="A287" s="30" t="s">
        <v>255</v>
      </c>
      <c r="B287" s="31" t="s">
        <v>256</v>
      </c>
      <c r="C287" s="32" t="n">
        <v>202</v>
      </c>
      <c r="D287" s="32" t="s">
        <v>35</v>
      </c>
      <c r="E287" s="32" t="n">
        <v>365</v>
      </c>
      <c r="F287" s="33" t="n">
        <v>20000</v>
      </c>
    </row>
    <row r="288" s="34" customFormat="true" ht="16.15" hidden="false" customHeight="true" outlineLevel="0" collapsed="false">
      <c r="A288" s="30" t="s">
        <v>257</v>
      </c>
      <c r="B288" s="31" t="s">
        <v>258</v>
      </c>
      <c r="C288" s="32" t="n">
        <v>123</v>
      </c>
      <c r="D288" s="32" t="s">
        <v>35</v>
      </c>
      <c r="E288" s="32" t="n">
        <v>365</v>
      </c>
      <c r="F288" s="33" t="n">
        <v>18000</v>
      </c>
    </row>
    <row r="289" s="34" customFormat="true" ht="16.15" hidden="false" customHeight="true" outlineLevel="0" collapsed="false">
      <c r="A289" s="30" t="s">
        <v>259</v>
      </c>
      <c r="B289" s="31" t="s">
        <v>260</v>
      </c>
      <c r="C289" s="32" t="n">
        <v>133</v>
      </c>
      <c r="D289" s="32" t="s">
        <v>35</v>
      </c>
      <c r="E289" s="32" t="n">
        <v>365</v>
      </c>
      <c r="F289" s="33" t="n">
        <v>7000</v>
      </c>
    </row>
    <row r="290" s="34" customFormat="true" ht="16.15" hidden="false" customHeight="true" outlineLevel="0" collapsed="false">
      <c r="A290" s="30" t="s">
        <v>261</v>
      </c>
      <c r="B290" s="31" t="s">
        <v>262</v>
      </c>
      <c r="C290" s="32" t="n">
        <v>57</v>
      </c>
      <c r="D290" s="32" t="s">
        <v>35</v>
      </c>
      <c r="E290" s="32" t="n">
        <v>365</v>
      </c>
      <c r="F290" s="33" t="n">
        <v>13900</v>
      </c>
    </row>
    <row r="291" s="34" customFormat="true" ht="16.15" hidden="false" customHeight="true" outlineLevel="0" collapsed="false">
      <c r="A291" s="30" t="s">
        <v>263</v>
      </c>
      <c r="B291" s="31" t="s">
        <v>264</v>
      </c>
      <c r="C291" s="32" t="n">
        <v>178</v>
      </c>
      <c r="D291" s="32" t="s">
        <v>35</v>
      </c>
      <c r="E291" s="32" t="n">
        <v>365</v>
      </c>
      <c r="F291" s="33" t="n">
        <v>26000</v>
      </c>
    </row>
    <row r="292" s="34" customFormat="true" ht="16.15" hidden="false" customHeight="true" outlineLevel="0" collapsed="false">
      <c r="A292" s="30" t="s">
        <v>265</v>
      </c>
      <c r="B292" s="31" t="s">
        <v>266</v>
      </c>
      <c r="C292" s="32" t="n">
        <v>95</v>
      </c>
      <c r="D292" s="32" t="s">
        <v>35</v>
      </c>
      <c r="E292" s="32" t="n">
        <v>730</v>
      </c>
      <c r="F292" s="33" t="n">
        <v>7000</v>
      </c>
    </row>
    <row r="293" s="34" customFormat="true" ht="16.15" hidden="false" customHeight="true" outlineLevel="0" collapsed="false">
      <c r="A293" s="30"/>
      <c r="B293" s="31"/>
      <c r="C293" s="32"/>
      <c r="D293" s="32"/>
      <c r="E293" s="32"/>
      <c r="F293" s="33"/>
    </row>
    <row r="294" customFormat="false" ht="16.15" hidden="false" customHeight="true" outlineLevel="0" collapsed="false">
      <c r="A294" s="38" t="s">
        <v>267</v>
      </c>
      <c r="B294" s="44" t="s">
        <v>268</v>
      </c>
      <c r="C294" s="54"/>
      <c r="D294" s="54"/>
      <c r="E294" s="54"/>
      <c r="F294" s="56" t="n">
        <f aca="false">SUM(F295:F304)</f>
        <v>163800</v>
      </c>
    </row>
    <row r="295" s="34" customFormat="true" ht="16.15" hidden="false" customHeight="true" outlineLevel="0" collapsed="false">
      <c r="A295" s="30" t="s">
        <v>32</v>
      </c>
      <c r="B295" s="31" t="s">
        <v>269</v>
      </c>
      <c r="C295" s="32" t="n">
        <v>318</v>
      </c>
      <c r="D295" s="32" t="s">
        <v>35</v>
      </c>
      <c r="E295" s="32" t="n">
        <v>730</v>
      </c>
      <c r="F295" s="57" t="n">
        <v>17500</v>
      </c>
    </row>
    <row r="296" s="34" customFormat="true" ht="16.15" hidden="false" customHeight="true" outlineLevel="0" collapsed="false">
      <c r="A296" s="30" t="s">
        <v>36</v>
      </c>
      <c r="B296" s="31" t="s">
        <v>270</v>
      </c>
      <c r="C296" s="32" t="n">
        <v>149</v>
      </c>
      <c r="D296" s="32" t="s">
        <v>35</v>
      </c>
      <c r="E296" s="32" t="n">
        <v>625</v>
      </c>
      <c r="F296" s="57" t="n">
        <v>25000</v>
      </c>
    </row>
    <row r="297" s="34" customFormat="true" ht="16.15" hidden="false" customHeight="true" outlineLevel="0" collapsed="false">
      <c r="A297" s="30" t="s">
        <v>38</v>
      </c>
      <c r="B297" s="31" t="s">
        <v>271</v>
      </c>
      <c r="C297" s="32" t="n">
        <v>208</v>
      </c>
      <c r="D297" s="32" t="s">
        <v>35</v>
      </c>
      <c r="E297" s="32" t="n">
        <v>730</v>
      </c>
      <c r="F297" s="57" t="n">
        <v>20400</v>
      </c>
    </row>
    <row r="298" s="34" customFormat="true" ht="16.15" hidden="false" customHeight="true" outlineLevel="0" collapsed="false">
      <c r="A298" s="30" t="s">
        <v>40</v>
      </c>
      <c r="B298" s="31" t="s">
        <v>272</v>
      </c>
      <c r="C298" s="32" t="n">
        <v>88</v>
      </c>
      <c r="D298" s="32" t="s">
        <v>35</v>
      </c>
      <c r="E298" s="32" t="n">
        <v>624</v>
      </c>
      <c r="F298" s="57" t="n">
        <v>15000</v>
      </c>
    </row>
    <row r="299" s="34" customFormat="true" ht="16.15" hidden="false" customHeight="true" outlineLevel="0" collapsed="false">
      <c r="A299" s="30" t="s">
        <v>42</v>
      </c>
      <c r="B299" s="31" t="s">
        <v>273</v>
      </c>
      <c r="C299" s="32" t="n">
        <v>225</v>
      </c>
      <c r="D299" s="32" t="s">
        <v>35</v>
      </c>
      <c r="E299" s="32" t="n">
        <v>520</v>
      </c>
      <c r="F299" s="57" t="n">
        <v>7300</v>
      </c>
    </row>
    <row r="300" s="34" customFormat="true" ht="16.15" hidden="false" customHeight="true" outlineLevel="0" collapsed="false">
      <c r="A300" s="30" t="s">
        <v>55</v>
      </c>
      <c r="B300" s="31" t="s">
        <v>274</v>
      </c>
      <c r="C300" s="32" t="n">
        <v>89</v>
      </c>
      <c r="D300" s="32" t="s">
        <v>35</v>
      </c>
      <c r="E300" s="32" t="n">
        <v>730</v>
      </c>
      <c r="F300" s="57" t="n">
        <v>21900</v>
      </c>
    </row>
    <row r="301" s="34" customFormat="true" ht="16.15" hidden="false" customHeight="true" outlineLevel="0" collapsed="false">
      <c r="A301" s="30" t="s">
        <v>70</v>
      </c>
      <c r="B301" s="31" t="s">
        <v>275</v>
      </c>
      <c r="C301" s="32" t="n">
        <v>225</v>
      </c>
      <c r="D301" s="32" t="s">
        <v>35</v>
      </c>
      <c r="E301" s="32" t="n">
        <v>729</v>
      </c>
      <c r="F301" s="57" t="n">
        <v>21900</v>
      </c>
    </row>
    <row r="302" s="34" customFormat="true" ht="16.15" hidden="false" customHeight="true" outlineLevel="0" collapsed="false">
      <c r="A302" s="30" t="s">
        <v>78</v>
      </c>
      <c r="B302" s="31" t="s">
        <v>276</v>
      </c>
      <c r="C302" s="32" t="n">
        <v>35</v>
      </c>
      <c r="D302" s="32" t="s">
        <v>35</v>
      </c>
      <c r="E302" s="32" t="n">
        <v>208</v>
      </c>
      <c r="F302" s="57" t="n">
        <v>6700</v>
      </c>
    </row>
    <row r="303" s="34" customFormat="true" ht="16.15" hidden="false" customHeight="true" outlineLevel="0" collapsed="false">
      <c r="A303" s="30" t="s">
        <v>85</v>
      </c>
      <c r="B303" s="31" t="s">
        <v>277</v>
      </c>
      <c r="C303" s="32" t="n">
        <v>60</v>
      </c>
      <c r="D303" s="32" t="s">
        <v>35</v>
      </c>
      <c r="E303" s="32" t="n">
        <v>208</v>
      </c>
      <c r="F303" s="57" t="n">
        <v>6200</v>
      </c>
    </row>
    <row r="304" s="34" customFormat="true" ht="16.15" hidden="false" customHeight="true" outlineLevel="0" collapsed="false">
      <c r="A304" s="30" t="s">
        <v>90</v>
      </c>
      <c r="B304" s="31" t="s">
        <v>278</v>
      </c>
      <c r="C304" s="32" t="n">
        <v>179</v>
      </c>
      <c r="D304" s="32" t="s">
        <v>35</v>
      </c>
      <c r="E304" s="32" t="n">
        <v>728</v>
      </c>
      <c r="F304" s="57" t="n">
        <v>21900</v>
      </c>
    </row>
    <row r="305" customFormat="false" ht="16.15" hidden="false" customHeight="true" outlineLevel="0" collapsed="false">
      <c r="A305" s="30"/>
      <c r="B305" s="35"/>
      <c r="C305" s="36"/>
      <c r="D305" s="36"/>
      <c r="E305" s="36"/>
      <c r="F305" s="70"/>
    </row>
    <row r="306" customFormat="false" ht="16.15" hidden="false" customHeight="true" outlineLevel="0" collapsed="false">
      <c r="A306" s="38" t="s">
        <v>38</v>
      </c>
      <c r="B306" s="44" t="s">
        <v>279</v>
      </c>
      <c r="C306" s="32"/>
      <c r="D306" s="32"/>
      <c r="E306" s="32"/>
      <c r="F306" s="41" t="n">
        <f aca="false">SUM(F307:F333)</f>
        <v>568300</v>
      </c>
    </row>
    <row r="307" s="34" customFormat="true" ht="16.15" hidden="false" customHeight="true" outlineLevel="0" collapsed="false">
      <c r="A307" s="30" t="s">
        <v>32</v>
      </c>
      <c r="B307" s="31" t="s">
        <v>280</v>
      </c>
      <c r="C307" s="32" t="n">
        <v>232</v>
      </c>
      <c r="D307" s="32" t="s">
        <v>25</v>
      </c>
      <c r="E307" s="32" t="n">
        <v>312</v>
      </c>
      <c r="F307" s="57" t="n">
        <v>32700</v>
      </c>
    </row>
    <row r="308" s="34" customFormat="true" ht="16.15" hidden="false" customHeight="true" outlineLevel="0" collapsed="false">
      <c r="A308" s="30" t="s">
        <v>36</v>
      </c>
      <c r="B308" s="31" t="s">
        <v>280</v>
      </c>
      <c r="C308" s="32" t="n">
        <v>232</v>
      </c>
      <c r="D308" s="32" t="s">
        <v>25</v>
      </c>
      <c r="E308" s="32" t="n">
        <v>52</v>
      </c>
      <c r="F308" s="57" t="n">
        <v>5400</v>
      </c>
    </row>
    <row r="309" s="34" customFormat="true" ht="16.15" hidden="false" customHeight="true" outlineLevel="0" collapsed="false">
      <c r="A309" s="30" t="s">
        <v>38</v>
      </c>
      <c r="B309" s="31" t="s">
        <v>281</v>
      </c>
      <c r="C309" s="32" t="n">
        <v>48</v>
      </c>
      <c r="D309" s="32" t="s">
        <v>25</v>
      </c>
      <c r="E309" s="32" t="n">
        <v>730</v>
      </c>
      <c r="F309" s="57" t="n">
        <v>29200</v>
      </c>
    </row>
    <row r="310" s="34" customFormat="true" ht="16.15" hidden="false" customHeight="true" outlineLevel="0" collapsed="false">
      <c r="A310" s="30" t="s">
        <v>40</v>
      </c>
      <c r="B310" s="31" t="s">
        <v>282</v>
      </c>
      <c r="C310" s="32" t="n">
        <v>137</v>
      </c>
      <c r="D310" s="32" t="s">
        <v>25</v>
      </c>
      <c r="E310" s="32" t="n">
        <v>365</v>
      </c>
      <c r="F310" s="57" t="n">
        <v>9500</v>
      </c>
      <c r="G310" s="60"/>
    </row>
    <row r="311" s="34" customFormat="true" ht="16.15" hidden="false" customHeight="true" outlineLevel="0" collapsed="false">
      <c r="A311" s="30" t="s">
        <v>42</v>
      </c>
      <c r="B311" s="31" t="s">
        <v>283</v>
      </c>
      <c r="C311" s="32" t="n">
        <v>461</v>
      </c>
      <c r="D311" s="32" t="s">
        <v>25</v>
      </c>
      <c r="E311" s="32" t="n">
        <v>365</v>
      </c>
      <c r="F311" s="57" t="n">
        <v>13900</v>
      </c>
    </row>
    <row r="312" s="60" customFormat="true" ht="16.15" hidden="false" customHeight="true" outlineLevel="0" collapsed="false">
      <c r="A312" s="30" t="s">
        <v>55</v>
      </c>
      <c r="B312" s="31" t="s">
        <v>284</v>
      </c>
      <c r="C312" s="32" t="n">
        <v>124</v>
      </c>
      <c r="D312" s="32" t="s">
        <v>25</v>
      </c>
      <c r="E312" s="32" t="n">
        <v>730</v>
      </c>
      <c r="F312" s="57" t="n">
        <v>10200</v>
      </c>
    </row>
    <row r="313" s="34" customFormat="true" ht="16.15" hidden="false" customHeight="true" outlineLevel="0" collapsed="false">
      <c r="A313" s="30" t="s">
        <v>70</v>
      </c>
      <c r="B313" s="31" t="s">
        <v>285</v>
      </c>
      <c r="C313" s="32" t="n">
        <v>356</v>
      </c>
      <c r="D313" s="32" t="s">
        <v>25</v>
      </c>
      <c r="E313" s="32" t="n">
        <v>730</v>
      </c>
      <c r="F313" s="57" t="n">
        <v>10200</v>
      </c>
    </row>
    <row r="314" s="34" customFormat="true" ht="16.15" hidden="false" customHeight="true" outlineLevel="0" collapsed="false">
      <c r="A314" s="30" t="s">
        <v>78</v>
      </c>
      <c r="B314" s="31" t="s">
        <v>286</v>
      </c>
      <c r="C314" s="32" t="n">
        <v>461</v>
      </c>
      <c r="D314" s="32" t="s">
        <v>25</v>
      </c>
      <c r="E314" s="32" t="n">
        <v>365</v>
      </c>
      <c r="F314" s="57" t="n">
        <v>18300</v>
      </c>
    </row>
    <row r="315" s="34" customFormat="true" ht="16.15" hidden="false" customHeight="true" outlineLevel="0" collapsed="false">
      <c r="A315" s="30" t="s">
        <v>85</v>
      </c>
      <c r="B315" s="31" t="s">
        <v>287</v>
      </c>
      <c r="C315" s="32" t="n">
        <v>116</v>
      </c>
      <c r="D315" s="32" t="s">
        <v>25</v>
      </c>
      <c r="E315" s="32" t="n">
        <v>730</v>
      </c>
      <c r="F315" s="57" t="n">
        <v>20400</v>
      </c>
    </row>
    <row r="316" s="34" customFormat="true" ht="16.15" hidden="false" customHeight="true" outlineLevel="0" collapsed="false">
      <c r="A316" s="30" t="s">
        <v>90</v>
      </c>
      <c r="B316" s="31" t="s">
        <v>288</v>
      </c>
      <c r="C316" s="32" t="n">
        <v>191</v>
      </c>
      <c r="D316" s="32" t="s">
        <v>25</v>
      </c>
      <c r="E316" s="32" t="n">
        <v>730</v>
      </c>
      <c r="F316" s="57" t="n">
        <v>21900</v>
      </c>
    </row>
    <row r="317" s="34" customFormat="true" ht="16.15" hidden="false" customHeight="true" outlineLevel="0" collapsed="false">
      <c r="A317" s="30" t="s">
        <v>93</v>
      </c>
      <c r="B317" s="31" t="s">
        <v>289</v>
      </c>
      <c r="C317" s="32" t="n">
        <v>288</v>
      </c>
      <c r="D317" s="32" t="s">
        <v>25</v>
      </c>
      <c r="E317" s="32" t="n">
        <v>365</v>
      </c>
      <c r="F317" s="57" t="n">
        <v>5100</v>
      </c>
    </row>
    <row r="318" s="34" customFormat="true" ht="16.15" hidden="false" customHeight="true" outlineLevel="0" collapsed="false">
      <c r="A318" s="30" t="s">
        <v>100</v>
      </c>
      <c r="B318" s="31" t="s">
        <v>290</v>
      </c>
      <c r="C318" s="32" t="n">
        <v>119</v>
      </c>
      <c r="D318" s="32" t="s">
        <v>25</v>
      </c>
      <c r="E318" s="32" t="n">
        <v>730</v>
      </c>
      <c r="F318" s="57" t="n">
        <v>17500</v>
      </c>
    </row>
    <row r="319" s="43" customFormat="true" ht="16.15" hidden="false" customHeight="true" outlineLevel="0" collapsed="false">
      <c r="A319" s="30" t="s">
        <v>128</v>
      </c>
      <c r="B319" s="31" t="s">
        <v>291</v>
      </c>
      <c r="C319" s="32" t="n">
        <v>136</v>
      </c>
      <c r="D319" s="32" t="s">
        <v>25</v>
      </c>
      <c r="E319" s="32" t="n">
        <v>730</v>
      </c>
      <c r="F319" s="57" t="n">
        <v>21900</v>
      </c>
    </row>
    <row r="320" s="43" customFormat="true" ht="16.15" hidden="false" customHeight="true" outlineLevel="0" collapsed="false">
      <c r="A320" s="30" t="s">
        <v>255</v>
      </c>
      <c r="B320" s="31" t="s">
        <v>292</v>
      </c>
      <c r="C320" s="32" t="n">
        <v>270</v>
      </c>
      <c r="D320" s="32" t="s">
        <v>25</v>
      </c>
      <c r="E320" s="32" t="n">
        <v>365</v>
      </c>
      <c r="F320" s="57" t="n">
        <v>36500</v>
      </c>
    </row>
    <row r="321" s="43" customFormat="true" ht="16.15" hidden="false" customHeight="true" outlineLevel="0" collapsed="false">
      <c r="A321" s="30" t="s">
        <v>257</v>
      </c>
      <c r="B321" s="31" t="s">
        <v>293</v>
      </c>
      <c r="C321" s="32" t="n">
        <v>176</v>
      </c>
      <c r="D321" s="32" t="s">
        <v>25</v>
      </c>
      <c r="E321" s="32" t="n">
        <v>365</v>
      </c>
      <c r="F321" s="57" t="n">
        <v>26300</v>
      </c>
    </row>
    <row r="322" s="43" customFormat="true" ht="16.15" hidden="false" customHeight="true" outlineLevel="0" collapsed="false">
      <c r="A322" s="30" t="s">
        <v>259</v>
      </c>
      <c r="B322" s="31" t="s">
        <v>294</v>
      </c>
      <c r="C322" s="32" t="n">
        <v>260</v>
      </c>
      <c r="D322" s="32" t="s">
        <v>25</v>
      </c>
      <c r="E322" s="32" t="n">
        <v>730</v>
      </c>
      <c r="F322" s="57" t="n">
        <v>5800</v>
      </c>
    </row>
    <row r="323" s="43" customFormat="true" ht="16.15" hidden="false" customHeight="true" outlineLevel="0" collapsed="false">
      <c r="A323" s="30" t="s">
        <v>261</v>
      </c>
      <c r="B323" s="31" t="s">
        <v>295</v>
      </c>
      <c r="C323" s="32" t="n">
        <v>280</v>
      </c>
      <c r="D323" s="32" t="s">
        <v>25</v>
      </c>
      <c r="E323" s="32" t="n">
        <v>730</v>
      </c>
      <c r="F323" s="57" t="n">
        <v>10200</v>
      </c>
    </row>
    <row r="324" s="43" customFormat="true" ht="16.15" hidden="false" customHeight="true" outlineLevel="0" collapsed="false">
      <c r="A324" s="30" t="s">
        <v>263</v>
      </c>
      <c r="B324" s="31" t="s">
        <v>296</v>
      </c>
      <c r="C324" s="32" t="n">
        <v>342</v>
      </c>
      <c r="D324" s="32" t="s">
        <v>25</v>
      </c>
      <c r="E324" s="32" t="n">
        <v>365</v>
      </c>
      <c r="F324" s="57" t="n">
        <v>11000</v>
      </c>
    </row>
    <row r="325" s="43" customFormat="true" ht="16.15" hidden="false" customHeight="true" outlineLevel="0" collapsed="false">
      <c r="A325" s="30" t="s">
        <v>265</v>
      </c>
      <c r="B325" s="31" t="s">
        <v>297</v>
      </c>
      <c r="C325" s="32" t="n">
        <v>493</v>
      </c>
      <c r="D325" s="32" t="s">
        <v>25</v>
      </c>
      <c r="E325" s="32" t="n">
        <v>730</v>
      </c>
      <c r="F325" s="57" t="n">
        <v>21900</v>
      </c>
    </row>
    <row r="326" s="43" customFormat="true" ht="16.15" hidden="false" customHeight="true" outlineLevel="0" collapsed="false">
      <c r="A326" s="30" t="s">
        <v>298</v>
      </c>
      <c r="B326" s="31" t="s">
        <v>299</v>
      </c>
      <c r="C326" s="32" t="n">
        <v>105</v>
      </c>
      <c r="D326" s="32" t="s">
        <v>25</v>
      </c>
      <c r="E326" s="32" t="n">
        <v>730</v>
      </c>
      <c r="F326" s="57" t="n">
        <v>21900</v>
      </c>
    </row>
    <row r="327" s="43" customFormat="true" ht="16.15" hidden="false" customHeight="true" outlineLevel="0" collapsed="false">
      <c r="A327" s="30" t="s">
        <v>300</v>
      </c>
      <c r="B327" s="31" t="s">
        <v>301</v>
      </c>
      <c r="C327" s="32" t="n">
        <v>379</v>
      </c>
      <c r="D327" s="32" t="s">
        <v>25</v>
      </c>
      <c r="E327" s="32" t="n">
        <v>730</v>
      </c>
      <c r="F327" s="57" t="n">
        <v>11700</v>
      </c>
    </row>
    <row r="328" s="43" customFormat="true" ht="16.15" hidden="false" customHeight="true" outlineLevel="0" collapsed="false">
      <c r="A328" s="30" t="s">
        <v>302</v>
      </c>
      <c r="B328" s="31" t="s">
        <v>303</v>
      </c>
      <c r="C328" s="32" t="n">
        <v>176</v>
      </c>
      <c r="D328" s="32" t="s">
        <v>25</v>
      </c>
      <c r="E328" s="32" t="n">
        <v>312</v>
      </c>
      <c r="F328" s="57" t="n">
        <v>33700</v>
      </c>
    </row>
    <row r="329" s="43" customFormat="true" ht="16.15" hidden="false" customHeight="true" outlineLevel="0" collapsed="false">
      <c r="A329" s="30" t="s">
        <v>304</v>
      </c>
      <c r="B329" s="31" t="s">
        <v>305</v>
      </c>
      <c r="C329" s="32" t="n">
        <v>21</v>
      </c>
      <c r="D329" s="32" t="s">
        <v>25</v>
      </c>
      <c r="E329" s="32" t="n">
        <v>312</v>
      </c>
      <c r="F329" s="57" t="n">
        <v>33700</v>
      </c>
    </row>
    <row r="330" s="34" customFormat="true" ht="16.15" hidden="false" customHeight="true" outlineLevel="0" collapsed="false">
      <c r="A330" s="30" t="s">
        <v>306</v>
      </c>
      <c r="B330" s="31" t="s">
        <v>307</v>
      </c>
      <c r="C330" s="32" t="n">
        <v>342</v>
      </c>
      <c r="D330" s="32" t="s">
        <v>25</v>
      </c>
      <c r="E330" s="32" t="n">
        <v>365</v>
      </c>
      <c r="F330" s="57" t="n">
        <v>29900</v>
      </c>
    </row>
    <row r="331" s="34" customFormat="true" ht="16.15" hidden="false" customHeight="true" outlineLevel="0" collapsed="false">
      <c r="A331" s="30" t="s">
        <v>308</v>
      </c>
      <c r="B331" s="31" t="s">
        <v>309</v>
      </c>
      <c r="C331" s="32" t="n">
        <v>493</v>
      </c>
      <c r="D331" s="32" t="s">
        <v>25</v>
      </c>
      <c r="E331" s="32" t="n">
        <v>365</v>
      </c>
      <c r="F331" s="57" t="n">
        <v>17500</v>
      </c>
    </row>
    <row r="332" s="34" customFormat="true" ht="16.15" hidden="false" customHeight="true" outlineLevel="0" collapsed="false">
      <c r="A332" s="30" t="s">
        <v>310</v>
      </c>
      <c r="B332" s="31" t="s">
        <v>311</v>
      </c>
      <c r="C332" s="32" t="n">
        <v>399</v>
      </c>
      <c r="D332" s="32" t="s">
        <v>25</v>
      </c>
      <c r="E332" s="32" t="n">
        <v>678</v>
      </c>
      <c r="F332" s="57" t="n">
        <v>62800</v>
      </c>
    </row>
    <row r="333" s="34" customFormat="true" ht="16.15" hidden="false" customHeight="true" outlineLevel="0" collapsed="false">
      <c r="A333" s="30" t="s">
        <v>312</v>
      </c>
      <c r="B333" s="31" t="s">
        <v>313</v>
      </c>
      <c r="C333" s="32" t="n">
        <v>307</v>
      </c>
      <c r="D333" s="32" t="s">
        <v>25</v>
      </c>
      <c r="E333" s="32" t="n">
        <v>365</v>
      </c>
      <c r="F333" s="57" t="n">
        <v>29200</v>
      </c>
    </row>
    <row r="334" customFormat="false" ht="16.15" hidden="false" customHeight="true" outlineLevel="0" collapsed="false">
      <c r="A334" s="30"/>
      <c r="B334" s="35"/>
      <c r="C334" s="36"/>
      <c r="D334" s="36"/>
      <c r="E334" s="36"/>
      <c r="F334" s="70"/>
    </row>
    <row r="335" customFormat="false" ht="16.15" hidden="false" customHeight="true" outlineLevel="0" collapsed="false">
      <c r="A335" s="38" t="s">
        <v>40</v>
      </c>
      <c r="B335" s="44" t="s">
        <v>314</v>
      </c>
      <c r="C335" s="32"/>
      <c r="D335" s="32"/>
      <c r="E335" s="32"/>
      <c r="F335" s="41" t="n">
        <f aca="false">SUM(F336:F345)</f>
        <v>245800</v>
      </c>
    </row>
    <row r="336" s="34" customFormat="true" ht="16.15" hidden="false" customHeight="true" outlineLevel="0" collapsed="false">
      <c r="A336" s="30" t="s">
        <v>32</v>
      </c>
      <c r="B336" s="31" t="s">
        <v>315</v>
      </c>
      <c r="C336" s="32" t="n">
        <v>166</v>
      </c>
      <c r="D336" s="32" t="s">
        <v>25</v>
      </c>
      <c r="E336" s="32" t="n">
        <v>520</v>
      </c>
      <c r="F336" s="33" t="n">
        <v>15600</v>
      </c>
    </row>
    <row r="337" s="34" customFormat="true" ht="16.15" hidden="false" customHeight="true" outlineLevel="0" collapsed="false">
      <c r="A337" s="50" t="s">
        <v>36</v>
      </c>
      <c r="B337" s="51" t="s">
        <v>316</v>
      </c>
      <c r="C337" s="52" t="n">
        <v>119</v>
      </c>
      <c r="D337" s="52" t="s">
        <v>25</v>
      </c>
      <c r="E337" s="52" t="n">
        <v>102</v>
      </c>
      <c r="F337" s="53" t="n">
        <v>3200</v>
      </c>
    </row>
    <row r="338" s="60" customFormat="true" ht="16.15" hidden="false" customHeight="true" outlineLevel="0" collapsed="false">
      <c r="A338" s="30" t="s">
        <v>38</v>
      </c>
      <c r="B338" s="31" t="s">
        <v>317</v>
      </c>
      <c r="C338" s="32" t="n">
        <v>186</v>
      </c>
      <c r="D338" s="32" t="s">
        <v>25</v>
      </c>
      <c r="E338" s="32" t="n">
        <v>208</v>
      </c>
      <c r="F338" s="33" t="n">
        <v>11100</v>
      </c>
    </row>
    <row r="339" s="34" customFormat="true" ht="16.15" hidden="false" customHeight="true" outlineLevel="0" collapsed="false">
      <c r="A339" s="30" t="s">
        <v>40</v>
      </c>
      <c r="B339" s="31" t="s">
        <v>318</v>
      </c>
      <c r="C339" s="32" t="n">
        <v>88</v>
      </c>
      <c r="D339" s="32" t="s">
        <v>25</v>
      </c>
      <c r="E339" s="32" t="n">
        <v>260</v>
      </c>
      <c r="F339" s="33" t="n">
        <v>13400</v>
      </c>
    </row>
    <row r="340" s="34" customFormat="true" ht="16.15" hidden="false" customHeight="true" outlineLevel="0" collapsed="false">
      <c r="A340" s="30" t="s">
        <v>42</v>
      </c>
      <c r="B340" s="31" t="s">
        <v>319</v>
      </c>
      <c r="C340" s="32" t="n">
        <v>199</v>
      </c>
      <c r="D340" s="32" t="s">
        <v>25</v>
      </c>
      <c r="E340" s="32" t="n">
        <v>260</v>
      </c>
      <c r="F340" s="33" t="n">
        <v>14800</v>
      </c>
    </row>
    <row r="341" s="34" customFormat="true" ht="16.15" hidden="false" customHeight="true" outlineLevel="0" collapsed="false">
      <c r="A341" s="30" t="s">
        <v>55</v>
      </c>
      <c r="B341" s="31" t="s">
        <v>320</v>
      </c>
      <c r="C341" s="32" t="n">
        <v>390</v>
      </c>
      <c r="D341" s="32" t="s">
        <v>25</v>
      </c>
      <c r="E341" s="32" t="n">
        <v>730</v>
      </c>
      <c r="F341" s="33" t="n">
        <v>65200</v>
      </c>
    </row>
    <row r="342" s="34" customFormat="true" ht="16.15" hidden="false" customHeight="true" outlineLevel="0" collapsed="false">
      <c r="A342" s="30" t="s">
        <v>70</v>
      </c>
      <c r="B342" s="31" t="s">
        <v>321</v>
      </c>
      <c r="C342" s="32" t="n">
        <v>237</v>
      </c>
      <c r="D342" s="32" t="s">
        <v>25</v>
      </c>
      <c r="E342" s="32" t="n">
        <v>316</v>
      </c>
      <c r="F342" s="33" t="n">
        <v>26400</v>
      </c>
    </row>
    <row r="343" s="34" customFormat="true" ht="16.15" hidden="false" customHeight="true" outlineLevel="0" collapsed="false">
      <c r="A343" s="30" t="s">
        <v>78</v>
      </c>
      <c r="B343" s="31" t="s">
        <v>322</v>
      </c>
      <c r="C343" s="32" t="n">
        <v>199</v>
      </c>
      <c r="D343" s="32" t="s">
        <v>25</v>
      </c>
      <c r="E343" s="32" t="n">
        <v>365</v>
      </c>
      <c r="F343" s="33" t="n">
        <v>42400</v>
      </c>
    </row>
    <row r="344" s="34" customFormat="true" ht="16.15" hidden="false" customHeight="true" outlineLevel="0" collapsed="false">
      <c r="A344" s="30" t="s">
        <v>85</v>
      </c>
      <c r="B344" s="31" t="s">
        <v>323</v>
      </c>
      <c r="C344" s="32" t="n">
        <v>140</v>
      </c>
      <c r="D344" s="32" t="s">
        <v>25</v>
      </c>
      <c r="E344" s="32" t="n">
        <v>365</v>
      </c>
      <c r="F344" s="33" t="n">
        <v>26100</v>
      </c>
    </row>
    <row r="345" s="34" customFormat="true" ht="16.15" hidden="false" customHeight="true" outlineLevel="0" collapsed="false">
      <c r="A345" s="30" t="s">
        <v>90</v>
      </c>
      <c r="B345" s="31" t="s">
        <v>324</v>
      </c>
      <c r="C345" s="71" t="n">
        <v>67</v>
      </c>
      <c r="D345" s="32" t="s">
        <v>25</v>
      </c>
      <c r="E345" s="32" t="n">
        <v>316</v>
      </c>
      <c r="F345" s="33" t="n">
        <v>27600</v>
      </c>
    </row>
    <row r="346" customFormat="false" ht="16.15" hidden="false" customHeight="true" outlineLevel="0" collapsed="false">
      <c r="A346" s="30"/>
      <c r="B346" s="35"/>
      <c r="C346" s="36"/>
      <c r="D346" s="36"/>
      <c r="E346" s="36"/>
      <c r="F346" s="37"/>
    </row>
    <row r="347" customFormat="false" ht="16.15" hidden="false" customHeight="true" outlineLevel="0" collapsed="false">
      <c r="A347" s="38" t="s">
        <v>42</v>
      </c>
      <c r="B347" s="44" t="s">
        <v>325</v>
      </c>
      <c r="C347" s="54"/>
      <c r="D347" s="54"/>
      <c r="E347" s="54"/>
      <c r="F347" s="41" t="n">
        <f aca="false">SUM(F348:F372)</f>
        <v>647400</v>
      </c>
    </row>
    <row r="348" s="34" customFormat="true" ht="16.15" hidden="false" customHeight="true" outlineLevel="0" collapsed="false">
      <c r="A348" s="30" t="s">
        <v>32</v>
      </c>
      <c r="B348" s="31" t="s">
        <v>326</v>
      </c>
      <c r="C348" s="32" t="n">
        <v>123</v>
      </c>
      <c r="D348" s="32" t="s">
        <v>35</v>
      </c>
      <c r="E348" s="32" t="n">
        <v>730</v>
      </c>
      <c r="F348" s="57" t="n">
        <v>30700</v>
      </c>
    </row>
    <row r="349" s="34" customFormat="true" ht="16.15" hidden="false" customHeight="true" outlineLevel="0" collapsed="false">
      <c r="A349" s="30" t="s">
        <v>36</v>
      </c>
      <c r="B349" s="31" t="s">
        <v>327</v>
      </c>
      <c r="C349" s="32" t="n">
        <v>152</v>
      </c>
      <c r="D349" s="32" t="s">
        <v>35</v>
      </c>
      <c r="E349" s="32" t="n">
        <v>730</v>
      </c>
      <c r="F349" s="57" t="n">
        <v>20400</v>
      </c>
    </row>
    <row r="350" s="34" customFormat="true" ht="16.15" hidden="false" customHeight="true" outlineLevel="0" collapsed="false">
      <c r="A350" s="30" t="s">
        <v>38</v>
      </c>
      <c r="B350" s="31" t="s">
        <v>328</v>
      </c>
      <c r="C350" s="32" t="n">
        <v>146</v>
      </c>
      <c r="D350" s="32" t="s">
        <v>35</v>
      </c>
      <c r="E350" s="32" t="n">
        <v>730</v>
      </c>
      <c r="F350" s="57" t="n">
        <v>17500</v>
      </c>
    </row>
    <row r="351" s="34" customFormat="true" ht="16.15" hidden="false" customHeight="true" outlineLevel="0" collapsed="false">
      <c r="A351" s="30" t="s">
        <v>40</v>
      </c>
      <c r="B351" s="31" t="s">
        <v>329</v>
      </c>
      <c r="C351" s="32" t="n">
        <v>295</v>
      </c>
      <c r="D351" s="32" t="s">
        <v>35</v>
      </c>
      <c r="E351" s="32" t="n">
        <v>730</v>
      </c>
      <c r="F351" s="57" t="n">
        <v>17500</v>
      </c>
    </row>
    <row r="352" s="34" customFormat="true" ht="16.15" hidden="false" customHeight="true" outlineLevel="0" collapsed="false">
      <c r="A352" s="30" t="s">
        <v>42</v>
      </c>
      <c r="B352" s="31" t="s">
        <v>330</v>
      </c>
      <c r="C352" s="32" t="n">
        <v>367</v>
      </c>
      <c r="D352" s="32" t="s">
        <v>35</v>
      </c>
      <c r="E352" s="32" t="n">
        <v>365</v>
      </c>
      <c r="F352" s="57" t="n">
        <v>12400</v>
      </c>
    </row>
    <row r="353" s="34" customFormat="true" ht="16.15" hidden="false" customHeight="true" outlineLevel="0" collapsed="false">
      <c r="A353" s="30" t="s">
        <v>55</v>
      </c>
      <c r="B353" s="31" t="s">
        <v>331</v>
      </c>
      <c r="C353" s="32" t="n">
        <v>280</v>
      </c>
      <c r="D353" s="32" t="s">
        <v>35</v>
      </c>
      <c r="E353" s="32" t="n">
        <v>626</v>
      </c>
      <c r="F353" s="57" t="n">
        <v>8800</v>
      </c>
    </row>
    <row r="354" s="34" customFormat="true" ht="16.15" hidden="false" customHeight="true" outlineLevel="0" collapsed="false">
      <c r="A354" s="30" t="s">
        <v>70</v>
      </c>
      <c r="B354" s="31" t="s">
        <v>332</v>
      </c>
      <c r="C354" s="32" t="n">
        <v>69</v>
      </c>
      <c r="D354" s="32" t="s">
        <v>35</v>
      </c>
      <c r="E354" s="32" t="n">
        <v>730</v>
      </c>
      <c r="F354" s="57" t="n">
        <v>26300</v>
      </c>
    </row>
    <row r="355" s="34" customFormat="true" ht="16.15" hidden="false" customHeight="true" outlineLevel="0" collapsed="false">
      <c r="A355" s="30" t="s">
        <v>78</v>
      </c>
      <c r="B355" s="31" t="s">
        <v>333</v>
      </c>
      <c r="C355" s="32" t="n">
        <v>299</v>
      </c>
      <c r="D355" s="32" t="s">
        <v>35</v>
      </c>
      <c r="E355" s="32" t="n">
        <v>730</v>
      </c>
      <c r="F355" s="57" t="n">
        <v>29200</v>
      </c>
    </row>
    <row r="356" s="34" customFormat="true" ht="16.15" hidden="false" customHeight="true" outlineLevel="0" collapsed="false">
      <c r="A356" s="30" t="s">
        <v>85</v>
      </c>
      <c r="B356" s="31" t="s">
        <v>334</v>
      </c>
      <c r="C356" s="32" t="n">
        <v>396</v>
      </c>
      <c r="D356" s="32" t="s">
        <v>35</v>
      </c>
      <c r="E356" s="32" t="n">
        <v>625</v>
      </c>
      <c r="F356" s="57" t="n">
        <v>20000</v>
      </c>
    </row>
    <row r="357" s="34" customFormat="true" ht="16.15" hidden="false" customHeight="true" outlineLevel="0" collapsed="false">
      <c r="A357" s="30" t="s">
        <v>90</v>
      </c>
      <c r="B357" s="31" t="s">
        <v>335</v>
      </c>
      <c r="C357" s="32" t="n">
        <v>97</v>
      </c>
      <c r="D357" s="32" t="s">
        <v>35</v>
      </c>
      <c r="E357" s="32" t="n">
        <v>730</v>
      </c>
      <c r="F357" s="57" t="n">
        <v>20400</v>
      </c>
    </row>
    <row r="358" s="34" customFormat="true" ht="16.15" hidden="false" customHeight="true" outlineLevel="0" collapsed="false">
      <c r="A358" s="30" t="s">
        <v>93</v>
      </c>
      <c r="B358" s="31" t="s">
        <v>336</v>
      </c>
      <c r="C358" s="32" t="n">
        <v>47</v>
      </c>
      <c r="D358" s="32" t="s">
        <v>35</v>
      </c>
      <c r="E358" s="32" t="n">
        <v>730</v>
      </c>
      <c r="F358" s="57" t="n">
        <v>39400</v>
      </c>
      <c r="J358" s="60"/>
    </row>
    <row r="359" s="34" customFormat="true" ht="16.15" hidden="false" customHeight="true" outlineLevel="0" collapsed="false">
      <c r="A359" s="30" t="s">
        <v>100</v>
      </c>
      <c r="B359" s="31" t="s">
        <v>337</v>
      </c>
      <c r="C359" s="32" t="n">
        <v>404</v>
      </c>
      <c r="D359" s="32" t="s">
        <v>35</v>
      </c>
      <c r="E359" s="32" t="n">
        <v>730</v>
      </c>
      <c r="F359" s="57" t="n">
        <v>58400</v>
      </c>
    </row>
    <row r="360" s="34" customFormat="true" ht="16.15" hidden="false" customHeight="true" outlineLevel="0" collapsed="false">
      <c r="A360" s="30" t="s">
        <v>128</v>
      </c>
      <c r="B360" s="31" t="s">
        <v>338</v>
      </c>
      <c r="C360" s="32" t="n">
        <v>51</v>
      </c>
      <c r="D360" s="32" t="s">
        <v>35</v>
      </c>
      <c r="E360" s="32" t="n">
        <v>730</v>
      </c>
      <c r="F360" s="57" t="n">
        <v>29200</v>
      </c>
    </row>
    <row r="361" s="34" customFormat="true" ht="16.15" hidden="false" customHeight="true" outlineLevel="0" collapsed="false">
      <c r="A361" s="30" t="s">
        <v>255</v>
      </c>
      <c r="B361" s="31" t="s">
        <v>339</v>
      </c>
      <c r="C361" s="32" t="n">
        <v>259</v>
      </c>
      <c r="D361" s="32" t="s">
        <v>35</v>
      </c>
      <c r="E361" s="32" t="n">
        <v>626</v>
      </c>
      <c r="F361" s="57" t="n">
        <v>10000</v>
      </c>
    </row>
    <row r="362" s="34" customFormat="true" ht="16.15" hidden="false" customHeight="true" outlineLevel="0" collapsed="false">
      <c r="A362" s="30" t="s">
        <v>257</v>
      </c>
      <c r="B362" s="31" t="s">
        <v>340</v>
      </c>
      <c r="C362" s="32" t="n">
        <v>272</v>
      </c>
      <c r="D362" s="32" t="s">
        <v>35</v>
      </c>
      <c r="E362" s="32" t="n">
        <v>626</v>
      </c>
      <c r="F362" s="57" t="n">
        <v>10000</v>
      </c>
    </row>
    <row r="363" s="34" customFormat="true" ht="16.15" hidden="false" customHeight="true" outlineLevel="0" collapsed="false">
      <c r="A363" s="30" t="s">
        <v>259</v>
      </c>
      <c r="B363" s="31" t="s">
        <v>341</v>
      </c>
      <c r="C363" s="32" t="n">
        <v>90</v>
      </c>
      <c r="D363" s="32" t="s">
        <v>35</v>
      </c>
      <c r="E363" s="32" t="n">
        <v>625</v>
      </c>
      <c r="F363" s="57" t="n">
        <v>35100</v>
      </c>
    </row>
    <row r="364" s="34" customFormat="true" ht="16.15" hidden="false" customHeight="true" outlineLevel="0" collapsed="false">
      <c r="A364" s="30" t="s">
        <v>261</v>
      </c>
      <c r="B364" s="31" t="s">
        <v>342</v>
      </c>
      <c r="C364" s="32" t="n">
        <v>105</v>
      </c>
      <c r="D364" s="32" t="s">
        <v>35</v>
      </c>
      <c r="E364" s="32" t="n">
        <v>625</v>
      </c>
      <c r="F364" s="57" t="n">
        <v>50000</v>
      </c>
    </row>
    <row r="365" s="34" customFormat="true" ht="16.15" hidden="false" customHeight="true" outlineLevel="0" collapsed="false">
      <c r="A365" s="30" t="s">
        <v>263</v>
      </c>
      <c r="B365" s="31" t="s">
        <v>343</v>
      </c>
      <c r="C365" s="32" t="n">
        <v>58</v>
      </c>
      <c r="D365" s="32" t="s">
        <v>35</v>
      </c>
      <c r="E365" s="32" t="n">
        <v>730</v>
      </c>
      <c r="F365" s="57" t="n">
        <v>33600</v>
      </c>
    </row>
    <row r="366" s="34" customFormat="true" ht="16.15" hidden="false" customHeight="true" outlineLevel="0" collapsed="false">
      <c r="A366" s="30" t="s">
        <v>265</v>
      </c>
      <c r="B366" s="31" t="s">
        <v>344</v>
      </c>
      <c r="C366" s="32" t="n">
        <v>382</v>
      </c>
      <c r="D366" s="32" t="s">
        <v>35</v>
      </c>
      <c r="E366" s="32" t="n">
        <v>626</v>
      </c>
      <c r="F366" s="57" t="n">
        <v>36300</v>
      </c>
    </row>
    <row r="367" s="34" customFormat="true" ht="16.15" hidden="false" customHeight="true" outlineLevel="0" collapsed="false">
      <c r="A367" s="72" t="s">
        <v>298</v>
      </c>
      <c r="B367" s="31" t="s">
        <v>345</v>
      </c>
      <c r="C367" s="32" t="n">
        <v>162</v>
      </c>
      <c r="D367" s="32" t="s">
        <v>35</v>
      </c>
      <c r="E367" s="32" t="n">
        <v>678</v>
      </c>
      <c r="F367" s="57" t="n">
        <v>19000</v>
      </c>
    </row>
    <row r="368" s="34" customFormat="true" ht="16.15" hidden="false" customHeight="true" outlineLevel="0" collapsed="false">
      <c r="A368" s="30" t="s">
        <v>300</v>
      </c>
      <c r="B368" s="31" t="s">
        <v>346</v>
      </c>
      <c r="C368" s="32" t="n">
        <v>469</v>
      </c>
      <c r="D368" s="32" t="s">
        <v>35</v>
      </c>
      <c r="E368" s="32" t="n">
        <v>730</v>
      </c>
      <c r="F368" s="57" t="n">
        <v>13100</v>
      </c>
    </row>
    <row r="369" s="34" customFormat="true" ht="16.15" hidden="false" customHeight="true" outlineLevel="0" collapsed="false">
      <c r="A369" s="30" t="s">
        <v>302</v>
      </c>
      <c r="B369" s="31" t="s">
        <v>347</v>
      </c>
      <c r="C369" s="32" t="n">
        <v>408</v>
      </c>
      <c r="D369" s="32" t="s">
        <v>35</v>
      </c>
      <c r="E369" s="32" t="n">
        <v>626</v>
      </c>
      <c r="F369" s="57" t="n">
        <v>31300</v>
      </c>
    </row>
    <row r="370" s="34" customFormat="true" ht="16.15" hidden="false" customHeight="true" outlineLevel="0" collapsed="false">
      <c r="A370" s="30" t="s">
        <v>304</v>
      </c>
      <c r="B370" s="31" t="s">
        <v>348</v>
      </c>
      <c r="C370" s="32" t="n">
        <v>86</v>
      </c>
      <c r="D370" s="32" t="s">
        <v>35</v>
      </c>
      <c r="E370" s="32" t="n">
        <v>625</v>
      </c>
      <c r="F370" s="57" t="n">
        <v>46300</v>
      </c>
    </row>
    <row r="371" s="34" customFormat="true" ht="16.15" hidden="false" customHeight="true" outlineLevel="0" collapsed="false">
      <c r="A371" s="30" t="s">
        <v>306</v>
      </c>
      <c r="B371" s="31" t="s">
        <v>349</v>
      </c>
      <c r="C371" s="32" t="n">
        <v>456</v>
      </c>
      <c r="D371" s="32" t="s">
        <v>35</v>
      </c>
      <c r="E371" s="32" t="n">
        <v>626</v>
      </c>
      <c r="F371" s="57" t="n">
        <v>7500</v>
      </c>
    </row>
    <row r="372" s="34" customFormat="true" ht="16.15" hidden="false" customHeight="true" outlineLevel="0" collapsed="false">
      <c r="A372" s="30" t="s">
        <v>308</v>
      </c>
      <c r="B372" s="31" t="s">
        <v>350</v>
      </c>
      <c r="C372" s="32" t="n">
        <v>163</v>
      </c>
      <c r="D372" s="32" t="s">
        <v>35</v>
      </c>
      <c r="E372" s="32" t="n">
        <v>626</v>
      </c>
      <c r="F372" s="57" t="n">
        <v>25000</v>
      </c>
    </row>
    <row r="373" customFormat="false" ht="16.15" hidden="false" customHeight="true" outlineLevel="0" collapsed="false">
      <c r="A373" s="30"/>
      <c r="B373" s="31"/>
      <c r="C373" s="32"/>
      <c r="D373" s="32"/>
      <c r="E373" s="32"/>
      <c r="F373" s="73"/>
    </row>
    <row r="374" customFormat="false" ht="16.15" hidden="false" customHeight="true" outlineLevel="0" collapsed="false">
      <c r="A374" s="38" t="s">
        <v>55</v>
      </c>
      <c r="B374" s="44" t="s">
        <v>351</v>
      </c>
      <c r="C374" s="32"/>
      <c r="D374" s="32"/>
      <c r="E374" s="32"/>
      <c r="F374" s="41" t="n">
        <f aca="false">SUM(F375:F384)</f>
        <v>304400</v>
      </c>
    </row>
    <row r="375" s="34" customFormat="true" ht="16.15" hidden="false" customHeight="true" outlineLevel="0" collapsed="false">
      <c r="A375" s="30" t="s">
        <v>32</v>
      </c>
      <c r="B375" s="31" t="s">
        <v>352</v>
      </c>
      <c r="C375" s="32" t="n">
        <v>440</v>
      </c>
      <c r="D375" s="32" t="s">
        <v>35</v>
      </c>
      <c r="E375" s="32" t="n">
        <v>730</v>
      </c>
      <c r="F375" s="33" t="n">
        <v>29900</v>
      </c>
    </row>
    <row r="376" s="34" customFormat="true" ht="16.15" hidden="false" customHeight="true" outlineLevel="0" collapsed="false">
      <c r="A376" s="30" t="s">
        <v>36</v>
      </c>
      <c r="B376" s="31" t="s">
        <v>353</v>
      </c>
      <c r="C376" s="32" t="n">
        <v>37</v>
      </c>
      <c r="D376" s="32" t="s">
        <v>35</v>
      </c>
      <c r="E376" s="32" t="n">
        <v>730</v>
      </c>
      <c r="F376" s="33" t="n">
        <v>46700</v>
      </c>
    </row>
    <row r="377" s="34" customFormat="true" ht="16.15" hidden="false" customHeight="true" outlineLevel="0" collapsed="false">
      <c r="A377" s="30" t="s">
        <v>38</v>
      </c>
      <c r="B377" s="31" t="s">
        <v>354</v>
      </c>
      <c r="C377" s="32" t="n">
        <v>23</v>
      </c>
      <c r="D377" s="32" t="s">
        <v>35</v>
      </c>
      <c r="E377" s="32" t="n">
        <v>469</v>
      </c>
      <c r="F377" s="33" t="n">
        <v>7500</v>
      </c>
    </row>
    <row r="378" s="34" customFormat="true" ht="16.15" hidden="false" customHeight="true" outlineLevel="0" collapsed="false">
      <c r="A378" s="30" t="s">
        <v>40</v>
      </c>
      <c r="B378" s="31" t="s">
        <v>355</v>
      </c>
      <c r="C378" s="32" t="n">
        <v>136</v>
      </c>
      <c r="D378" s="32" t="s">
        <v>35</v>
      </c>
      <c r="E378" s="32" t="n">
        <v>730</v>
      </c>
      <c r="F378" s="33" t="n">
        <v>29200</v>
      </c>
    </row>
    <row r="379" s="34" customFormat="true" ht="16.15" hidden="false" customHeight="true" outlineLevel="0" collapsed="false">
      <c r="A379" s="30" t="s">
        <v>42</v>
      </c>
      <c r="B379" s="31" t="s">
        <v>356</v>
      </c>
      <c r="C379" s="32" t="n">
        <v>101</v>
      </c>
      <c r="D379" s="32" t="s">
        <v>35</v>
      </c>
      <c r="E379" s="32" t="n">
        <v>626</v>
      </c>
      <c r="F379" s="33" t="n">
        <v>62600</v>
      </c>
    </row>
    <row r="380" s="34" customFormat="true" ht="16.15" hidden="false" customHeight="true" outlineLevel="0" collapsed="false">
      <c r="A380" s="30" t="s">
        <v>55</v>
      </c>
      <c r="B380" s="31" t="s">
        <v>357</v>
      </c>
      <c r="C380" s="32" t="n">
        <v>266</v>
      </c>
      <c r="D380" s="32" t="s">
        <v>35</v>
      </c>
      <c r="E380" s="32" t="n">
        <v>677</v>
      </c>
      <c r="F380" s="33" t="n">
        <v>29800</v>
      </c>
    </row>
    <row r="381" s="34" customFormat="true" ht="16.15" hidden="false" customHeight="true" outlineLevel="0" collapsed="false">
      <c r="A381" s="30" t="s">
        <v>70</v>
      </c>
      <c r="B381" s="31" t="s">
        <v>358</v>
      </c>
      <c r="C381" s="32" t="n">
        <v>229</v>
      </c>
      <c r="D381" s="32" t="s">
        <v>35</v>
      </c>
      <c r="E381" s="32" t="n">
        <v>365</v>
      </c>
      <c r="F381" s="33" t="n">
        <v>32900</v>
      </c>
    </row>
    <row r="382" s="34" customFormat="true" ht="16.15" hidden="false" customHeight="true" outlineLevel="0" collapsed="false">
      <c r="A382" s="30" t="s">
        <v>78</v>
      </c>
      <c r="B382" s="31" t="s">
        <v>359</v>
      </c>
      <c r="C382" s="32" t="n">
        <v>26</v>
      </c>
      <c r="D382" s="32" t="s">
        <v>35</v>
      </c>
      <c r="E382" s="32" t="n">
        <v>640</v>
      </c>
      <c r="F382" s="33" t="n">
        <v>47400</v>
      </c>
    </row>
    <row r="383" s="34" customFormat="true" ht="16.15" hidden="false" customHeight="true" outlineLevel="0" collapsed="false">
      <c r="A383" s="30" t="s">
        <v>85</v>
      </c>
      <c r="B383" s="31" t="s">
        <v>360</v>
      </c>
      <c r="C383" s="32" t="n">
        <v>19</v>
      </c>
      <c r="D383" s="32" t="s">
        <v>35</v>
      </c>
      <c r="E383" s="32" t="n">
        <v>261</v>
      </c>
      <c r="F383" s="33" t="n">
        <v>5200</v>
      </c>
    </row>
    <row r="384" s="34" customFormat="true" ht="16.15" hidden="false" customHeight="true" outlineLevel="0" collapsed="false">
      <c r="A384" s="30" t="s">
        <v>90</v>
      </c>
      <c r="B384" s="31" t="s">
        <v>361</v>
      </c>
      <c r="C384" s="32" t="n">
        <v>134</v>
      </c>
      <c r="D384" s="32" t="s">
        <v>35</v>
      </c>
      <c r="E384" s="32" t="n">
        <v>550</v>
      </c>
      <c r="F384" s="33" t="n">
        <v>13200</v>
      </c>
    </row>
    <row r="385" customFormat="false" ht="16.15" hidden="false" customHeight="true" outlineLevel="0" collapsed="false">
      <c r="A385" s="30"/>
      <c r="B385" s="35"/>
      <c r="C385" s="36"/>
      <c r="D385" s="36"/>
      <c r="E385" s="36"/>
      <c r="F385" s="37"/>
    </row>
    <row r="386" customFormat="false" ht="16.15" hidden="false" customHeight="true" outlineLevel="0" collapsed="false">
      <c r="A386" s="38" t="s">
        <v>70</v>
      </c>
      <c r="B386" s="44" t="s">
        <v>362</v>
      </c>
      <c r="C386" s="32"/>
      <c r="D386" s="32"/>
      <c r="E386" s="32"/>
      <c r="F386" s="41" t="n">
        <f aca="false">SUM(F387:F393)</f>
        <v>69600</v>
      </c>
      <c r="H386" s="62"/>
    </row>
    <row r="387" s="34" customFormat="true" ht="16.15" hidden="false" customHeight="true" outlineLevel="0" collapsed="false">
      <c r="A387" s="30" t="s">
        <v>32</v>
      </c>
      <c r="B387" s="31" t="s">
        <v>363</v>
      </c>
      <c r="C387" s="32" t="n">
        <v>133</v>
      </c>
      <c r="D387" s="32" t="s">
        <v>35</v>
      </c>
      <c r="E387" s="32" t="n">
        <v>365</v>
      </c>
      <c r="F387" s="33" t="n">
        <v>24100</v>
      </c>
      <c r="H387" s="63"/>
    </row>
    <row r="388" s="34" customFormat="true" ht="16.15" hidden="false" customHeight="true" outlineLevel="0" collapsed="false">
      <c r="A388" s="30" t="s">
        <v>36</v>
      </c>
      <c r="B388" s="31" t="s">
        <v>364</v>
      </c>
      <c r="C388" s="32" t="n">
        <v>354</v>
      </c>
      <c r="D388" s="32" t="s">
        <v>35</v>
      </c>
      <c r="E388" s="32" t="n">
        <v>157</v>
      </c>
      <c r="F388" s="33" t="n">
        <v>2200</v>
      </c>
    </row>
    <row r="389" s="34" customFormat="true" ht="16.15" hidden="false" customHeight="true" outlineLevel="0" collapsed="false">
      <c r="A389" s="30" t="s">
        <v>38</v>
      </c>
      <c r="B389" s="31" t="s">
        <v>365</v>
      </c>
      <c r="C389" s="32" t="n">
        <v>26</v>
      </c>
      <c r="D389" s="32" t="s">
        <v>35</v>
      </c>
      <c r="E389" s="32" t="n">
        <v>312</v>
      </c>
      <c r="F389" s="33" t="n">
        <v>23100</v>
      </c>
    </row>
    <row r="390" s="34" customFormat="true" ht="16.15" hidden="false" customHeight="true" outlineLevel="0" collapsed="false">
      <c r="A390" s="30" t="s">
        <v>40</v>
      </c>
      <c r="B390" s="31" t="s">
        <v>366</v>
      </c>
      <c r="C390" s="32" t="n">
        <v>225</v>
      </c>
      <c r="D390" s="32" t="s">
        <v>35</v>
      </c>
      <c r="E390" s="32" t="n">
        <v>365</v>
      </c>
      <c r="F390" s="33" t="n">
        <v>7300</v>
      </c>
    </row>
    <row r="391" s="34" customFormat="true" ht="16.15" hidden="false" customHeight="true" outlineLevel="0" collapsed="false">
      <c r="A391" s="30" t="s">
        <v>42</v>
      </c>
      <c r="B391" s="31" t="s">
        <v>367</v>
      </c>
      <c r="C391" s="32" t="n">
        <v>439</v>
      </c>
      <c r="D391" s="32" t="s">
        <v>35</v>
      </c>
      <c r="E391" s="32" t="n">
        <v>312</v>
      </c>
      <c r="F391" s="33" t="n">
        <v>4400</v>
      </c>
    </row>
    <row r="392" s="34" customFormat="true" ht="16.15" hidden="false" customHeight="true" outlineLevel="0" collapsed="false">
      <c r="A392" s="50" t="s">
        <v>55</v>
      </c>
      <c r="B392" s="74" t="s">
        <v>368</v>
      </c>
      <c r="C392" s="52" t="n">
        <v>26</v>
      </c>
      <c r="D392" s="52" t="s">
        <v>35</v>
      </c>
      <c r="E392" s="52" t="n">
        <v>53</v>
      </c>
      <c r="F392" s="53" t="n">
        <v>3900</v>
      </c>
    </row>
    <row r="393" s="64" customFormat="true" ht="16.15" hidden="false" customHeight="true" outlineLevel="0" collapsed="false">
      <c r="A393" s="30" t="s">
        <v>70</v>
      </c>
      <c r="B393" s="75" t="s">
        <v>369</v>
      </c>
      <c r="C393" s="32" t="n">
        <v>134</v>
      </c>
      <c r="D393" s="32" t="s">
        <v>35</v>
      </c>
      <c r="E393" s="32" t="n">
        <v>208</v>
      </c>
      <c r="F393" s="57" t="n">
        <v>4600</v>
      </c>
    </row>
    <row r="394" s="55" customFormat="true" ht="16.15" hidden="false" customHeight="true" outlineLevel="0" collapsed="false">
      <c r="A394" s="30"/>
      <c r="B394" s="76"/>
      <c r="C394" s="36"/>
      <c r="D394" s="36"/>
      <c r="E394" s="36"/>
      <c r="F394" s="70"/>
    </row>
    <row r="395" s="55" customFormat="true" ht="16.15" hidden="false" customHeight="true" outlineLevel="0" collapsed="false">
      <c r="A395" s="30"/>
      <c r="B395" s="44" t="s">
        <v>370</v>
      </c>
      <c r="C395" s="32"/>
      <c r="D395" s="32"/>
      <c r="E395" s="32"/>
      <c r="F395" s="41" t="n">
        <f aca="false">SUM(F396,F399,F406,F410,F425,F435,F440)</f>
        <v>497200</v>
      </c>
    </row>
    <row r="396" s="55" customFormat="true" ht="16.15" hidden="false" customHeight="true" outlineLevel="0" collapsed="false">
      <c r="A396" s="38" t="s">
        <v>32</v>
      </c>
      <c r="B396" s="44" t="s">
        <v>371</v>
      </c>
      <c r="C396" s="32"/>
      <c r="D396" s="32"/>
      <c r="E396" s="32"/>
      <c r="F396" s="41" t="n">
        <f aca="false">SUM(F397:F397)</f>
        <v>10200</v>
      </c>
    </row>
    <row r="397" s="77" customFormat="true" ht="16.15" hidden="false" customHeight="true" outlineLevel="0" collapsed="false">
      <c r="A397" s="30" t="s">
        <v>32</v>
      </c>
      <c r="B397" s="31" t="s">
        <v>372</v>
      </c>
      <c r="C397" s="32" t="n">
        <v>76</v>
      </c>
      <c r="D397" s="32" t="s">
        <v>35</v>
      </c>
      <c r="E397" s="32" t="n">
        <v>730</v>
      </c>
      <c r="F397" s="33" t="n">
        <v>10200</v>
      </c>
      <c r="H397" s="78"/>
    </row>
    <row r="398" s="77" customFormat="true" ht="16.15" hidden="false" customHeight="true" outlineLevel="0" collapsed="false">
      <c r="A398" s="30"/>
      <c r="B398" s="31"/>
      <c r="C398" s="32"/>
      <c r="D398" s="32"/>
      <c r="E398" s="32"/>
      <c r="F398" s="33"/>
      <c r="H398" s="78"/>
    </row>
    <row r="399" s="55" customFormat="true" ht="16.15" hidden="false" customHeight="true" outlineLevel="0" collapsed="false">
      <c r="A399" s="38" t="s">
        <v>36</v>
      </c>
      <c r="B399" s="44" t="s">
        <v>373</v>
      </c>
      <c r="C399" s="32"/>
      <c r="D399" s="32"/>
      <c r="E399" s="32"/>
      <c r="F399" s="41" t="n">
        <f aca="false">SUM(F400:F404)</f>
        <v>75800</v>
      </c>
    </row>
    <row r="400" s="77" customFormat="true" ht="16.15" hidden="false" customHeight="true" outlineLevel="0" collapsed="false">
      <c r="A400" s="30" t="s">
        <v>32</v>
      </c>
      <c r="B400" s="31" t="s">
        <v>374</v>
      </c>
      <c r="C400" s="32" t="n">
        <v>14</v>
      </c>
      <c r="D400" s="32" t="s">
        <v>35</v>
      </c>
      <c r="E400" s="32" t="n">
        <v>234</v>
      </c>
      <c r="F400" s="33" t="n">
        <v>5100</v>
      </c>
    </row>
    <row r="401" s="34" customFormat="true" ht="16.15" hidden="false" customHeight="true" outlineLevel="0" collapsed="false">
      <c r="A401" s="30" t="s">
        <v>36</v>
      </c>
      <c r="B401" s="31" t="s">
        <v>375</v>
      </c>
      <c r="C401" s="32" t="n">
        <v>164</v>
      </c>
      <c r="D401" s="32" t="s">
        <v>35</v>
      </c>
      <c r="E401" s="32" t="n">
        <v>730</v>
      </c>
      <c r="F401" s="33" t="n">
        <v>22600</v>
      </c>
    </row>
    <row r="402" s="34" customFormat="true" ht="16.15" hidden="false" customHeight="true" outlineLevel="0" collapsed="false">
      <c r="A402" s="30" t="s">
        <v>38</v>
      </c>
      <c r="B402" s="31" t="s">
        <v>376</v>
      </c>
      <c r="C402" s="32" t="n">
        <v>20</v>
      </c>
      <c r="D402" s="32" t="s">
        <v>35</v>
      </c>
      <c r="E402" s="32" t="n">
        <v>234</v>
      </c>
      <c r="F402" s="33" t="n">
        <v>5500</v>
      </c>
    </row>
    <row r="403" s="34" customFormat="true" ht="16.15" hidden="false" customHeight="true" outlineLevel="0" collapsed="false">
      <c r="A403" s="30" t="s">
        <v>40</v>
      </c>
      <c r="B403" s="31" t="s">
        <v>377</v>
      </c>
      <c r="C403" s="32" t="n">
        <v>24</v>
      </c>
      <c r="D403" s="32" t="s">
        <v>35</v>
      </c>
      <c r="E403" s="32" t="n">
        <v>627</v>
      </c>
      <c r="F403" s="33" t="n">
        <v>27000</v>
      </c>
    </row>
    <row r="404" s="34" customFormat="true" ht="16.15" hidden="false" customHeight="true" outlineLevel="0" collapsed="false">
      <c r="A404" s="30" t="s">
        <v>42</v>
      </c>
      <c r="B404" s="31" t="s">
        <v>378</v>
      </c>
      <c r="C404" s="32" t="n">
        <v>45</v>
      </c>
      <c r="D404" s="32" t="s">
        <v>35</v>
      </c>
      <c r="E404" s="32" t="n">
        <v>390</v>
      </c>
      <c r="F404" s="33" t="n">
        <v>15600</v>
      </c>
    </row>
    <row r="405" customFormat="false" ht="16.15" hidden="false" customHeight="true" outlineLevel="0" collapsed="false">
      <c r="A405" s="30"/>
      <c r="B405" s="35"/>
      <c r="C405" s="36"/>
      <c r="D405" s="36"/>
      <c r="E405" s="36"/>
      <c r="F405" s="37"/>
    </row>
    <row r="406" customFormat="false" ht="16.15" hidden="false" customHeight="true" outlineLevel="0" collapsed="false">
      <c r="A406" s="38" t="s">
        <v>38</v>
      </c>
      <c r="B406" s="44" t="s">
        <v>379</v>
      </c>
      <c r="C406" s="54"/>
      <c r="D406" s="54"/>
      <c r="E406" s="54"/>
      <c r="F406" s="41" t="n">
        <f aca="false">SUM(F407:F408)</f>
        <v>49800</v>
      </c>
    </row>
    <row r="407" s="34" customFormat="true" ht="16.15" hidden="false" customHeight="true" outlineLevel="0" collapsed="false">
      <c r="A407" s="30" t="s">
        <v>32</v>
      </c>
      <c r="B407" s="31" t="s">
        <v>380</v>
      </c>
      <c r="C407" s="32" t="n">
        <v>48</v>
      </c>
      <c r="D407" s="32" t="s">
        <v>35</v>
      </c>
      <c r="E407" s="32" t="n">
        <v>364</v>
      </c>
      <c r="F407" s="33" t="n">
        <v>24800</v>
      </c>
    </row>
    <row r="408" s="34" customFormat="true" ht="16.15" hidden="false" customHeight="true" outlineLevel="0" collapsed="false">
      <c r="A408" s="30" t="s">
        <v>36</v>
      </c>
      <c r="B408" s="31" t="s">
        <v>381</v>
      </c>
      <c r="C408" s="32" t="n">
        <v>18</v>
      </c>
      <c r="D408" s="32" t="s">
        <v>35</v>
      </c>
      <c r="E408" s="32" t="n">
        <v>520</v>
      </c>
      <c r="F408" s="33" t="n">
        <v>25000</v>
      </c>
    </row>
    <row r="409" customFormat="false" ht="16.15" hidden="false" customHeight="true" outlineLevel="0" collapsed="false">
      <c r="A409" s="30"/>
      <c r="B409" s="35"/>
      <c r="C409" s="36"/>
      <c r="D409" s="36"/>
      <c r="E409" s="36"/>
      <c r="F409" s="79"/>
    </row>
    <row r="410" customFormat="false" ht="16.15" hidden="false" customHeight="true" outlineLevel="0" collapsed="false">
      <c r="A410" s="38" t="s">
        <v>40</v>
      </c>
      <c r="B410" s="44" t="s">
        <v>382</v>
      </c>
      <c r="C410" s="54"/>
      <c r="D410" s="54"/>
      <c r="E410" s="54"/>
      <c r="F410" s="41" t="n">
        <f aca="false">SUM(F411:F423)</f>
        <v>198000</v>
      </c>
    </row>
    <row r="411" s="34" customFormat="true" ht="16.15" hidden="false" customHeight="true" outlineLevel="0" collapsed="false">
      <c r="A411" s="30" t="s">
        <v>32</v>
      </c>
      <c r="B411" s="31" t="s">
        <v>383</v>
      </c>
      <c r="C411" s="32" t="n">
        <v>4</v>
      </c>
      <c r="D411" s="32" t="s">
        <v>35</v>
      </c>
      <c r="E411" s="32" t="n">
        <v>104</v>
      </c>
      <c r="F411" s="33" t="n">
        <v>4400</v>
      </c>
      <c r="H411" s="63"/>
    </row>
    <row r="412" s="34" customFormat="true" ht="16.15" hidden="false" customHeight="true" outlineLevel="0" collapsed="false">
      <c r="A412" s="30" t="s">
        <v>36</v>
      </c>
      <c r="B412" s="31" t="s">
        <v>384</v>
      </c>
      <c r="C412" s="32" t="n">
        <v>6</v>
      </c>
      <c r="D412" s="32" t="s">
        <v>35</v>
      </c>
      <c r="E412" s="32" t="n">
        <v>208</v>
      </c>
      <c r="F412" s="33" t="n">
        <v>11600</v>
      </c>
      <c r="H412" s="63"/>
    </row>
    <row r="413" s="34" customFormat="true" ht="16.15" hidden="false" customHeight="true" outlineLevel="0" collapsed="false">
      <c r="A413" s="30" t="s">
        <v>38</v>
      </c>
      <c r="B413" s="31" t="s">
        <v>385</v>
      </c>
      <c r="C413" s="32" t="n">
        <v>271</v>
      </c>
      <c r="D413" s="32" t="s">
        <v>35</v>
      </c>
      <c r="E413" s="32" t="n">
        <v>730</v>
      </c>
      <c r="F413" s="33" t="n">
        <v>13100</v>
      </c>
      <c r="H413" s="63"/>
    </row>
    <row r="414" s="34" customFormat="true" ht="16.15" hidden="false" customHeight="true" outlineLevel="0" collapsed="false">
      <c r="A414" s="30" t="s">
        <v>40</v>
      </c>
      <c r="B414" s="31" t="s">
        <v>386</v>
      </c>
      <c r="C414" s="32" t="n">
        <v>39</v>
      </c>
      <c r="D414" s="32" t="s">
        <v>35</v>
      </c>
      <c r="E414" s="32" t="n">
        <v>730</v>
      </c>
      <c r="F414" s="33" t="n">
        <v>29200</v>
      </c>
    </row>
    <row r="415" s="34" customFormat="true" ht="16.15" hidden="false" customHeight="true" outlineLevel="0" collapsed="false">
      <c r="A415" s="30" t="s">
        <v>42</v>
      </c>
      <c r="B415" s="31" t="s">
        <v>387</v>
      </c>
      <c r="C415" s="32" t="n">
        <v>4</v>
      </c>
      <c r="D415" s="32" t="s">
        <v>35</v>
      </c>
      <c r="E415" s="32" t="n">
        <v>156</v>
      </c>
      <c r="F415" s="33" t="n">
        <v>10500</v>
      </c>
    </row>
    <row r="416" s="34" customFormat="true" ht="16.15" hidden="false" customHeight="true" outlineLevel="0" collapsed="false">
      <c r="A416" s="30" t="s">
        <v>55</v>
      </c>
      <c r="B416" s="31" t="s">
        <v>388</v>
      </c>
      <c r="C416" s="32" t="n">
        <v>312</v>
      </c>
      <c r="D416" s="32" t="s">
        <v>35</v>
      </c>
      <c r="E416" s="32" t="n">
        <v>574</v>
      </c>
      <c r="F416" s="33" t="n">
        <v>20700</v>
      </c>
    </row>
    <row r="417" s="34" customFormat="true" ht="16.15" hidden="false" customHeight="true" outlineLevel="0" collapsed="false">
      <c r="A417" s="30" t="s">
        <v>70</v>
      </c>
      <c r="B417" s="31" t="s">
        <v>389</v>
      </c>
      <c r="C417" s="32" t="n">
        <v>196</v>
      </c>
      <c r="D417" s="32" t="s">
        <v>35</v>
      </c>
      <c r="E417" s="32" t="n">
        <v>730</v>
      </c>
      <c r="F417" s="33" t="n">
        <v>17500</v>
      </c>
    </row>
    <row r="418" s="34" customFormat="true" ht="16.15" hidden="false" customHeight="true" outlineLevel="0" collapsed="false">
      <c r="A418" s="30" t="s">
        <v>78</v>
      </c>
      <c r="B418" s="31" t="s">
        <v>390</v>
      </c>
      <c r="C418" s="32" t="n">
        <v>175</v>
      </c>
      <c r="D418" s="32" t="s">
        <v>35</v>
      </c>
      <c r="E418" s="32" t="n">
        <v>730</v>
      </c>
      <c r="F418" s="33" t="n">
        <v>25600</v>
      </c>
    </row>
    <row r="419" s="64" customFormat="true" ht="16.15" hidden="false" customHeight="true" outlineLevel="0" collapsed="false">
      <c r="A419" s="30" t="s">
        <v>85</v>
      </c>
      <c r="B419" s="31" t="s">
        <v>391</v>
      </c>
      <c r="C419" s="32" t="n">
        <v>170</v>
      </c>
      <c r="D419" s="32" t="s">
        <v>35</v>
      </c>
      <c r="E419" s="32" t="n">
        <v>730</v>
      </c>
      <c r="F419" s="33" t="n">
        <v>31400</v>
      </c>
    </row>
    <row r="420" s="64" customFormat="true" ht="16.15" hidden="false" customHeight="true" outlineLevel="0" collapsed="false">
      <c r="A420" s="30" t="s">
        <v>90</v>
      </c>
      <c r="B420" s="31" t="s">
        <v>392</v>
      </c>
      <c r="C420" s="32" t="n">
        <v>46</v>
      </c>
      <c r="D420" s="32" t="s">
        <v>35</v>
      </c>
      <c r="E420" s="32" t="n">
        <v>210</v>
      </c>
      <c r="F420" s="33" t="n">
        <v>4000</v>
      </c>
    </row>
    <row r="421" s="64" customFormat="true" ht="16.15" hidden="false" customHeight="true" outlineLevel="0" collapsed="false">
      <c r="A421" s="30" t="s">
        <v>93</v>
      </c>
      <c r="B421" s="31" t="s">
        <v>392</v>
      </c>
      <c r="C421" s="32" t="n">
        <v>46</v>
      </c>
      <c r="D421" s="32" t="s">
        <v>35</v>
      </c>
      <c r="E421" s="32" t="n">
        <v>520</v>
      </c>
      <c r="F421" s="33" t="n">
        <v>9900</v>
      </c>
    </row>
    <row r="422" s="64" customFormat="true" ht="16.15" hidden="false" customHeight="true" outlineLevel="0" collapsed="false">
      <c r="A422" s="30" t="s">
        <v>100</v>
      </c>
      <c r="B422" s="31" t="s">
        <v>393</v>
      </c>
      <c r="C422" s="32" t="n">
        <v>4</v>
      </c>
      <c r="D422" s="32" t="s">
        <v>35</v>
      </c>
      <c r="E422" s="32" t="n">
        <v>56</v>
      </c>
      <c r="F422" s="33" t="n">
        <v>3900</v>
      </c>
    </row>
    <row r="423" s="64" customFormat="true" ht="16.15" hidden="false" customHeight="true" outlineLevel="0" collapsed="false">
      <c r="A423" s="30" t="s">
        <v>128</v>
      </c>
      <c r="B423" s="31" t="s">
        <v>394</v>
      </c>
      <c r="C423" s="32" t="n">
        <v>80</v>
      </c>
      <c r="D423" s="32" t="s">
        <v>35</v>
      </c>
      <c r="E423" s="32" t="n">
        <v>624</v>
      </c>
      <c r="F423" s="33" t="n">
        <v>16200</v>
      </c>
    </row>
    <row r="424" s="80" customFormat="true" ht="16.15" hidden="false" customHeight="true" outlineLevel="0" collapsed="false">
      <c r="A424" s="30"/>
      <c r="B424" s="35"/>
      <c r="C424" s="36"/>
      <c r="D424" s="36"/>
      <c r="E424" s="36"/>
      <c r="F424" s="37"/>
    </row>
    <row r="425" s="42" customFormat="true" ht="16.15" hidden="false" customHeight="true" outlineLevel="0" collapsed="false">
      <c r="A425" s="38" t="s">
        <v>42</v>
      </c>
      <c r="B425" s="39" t="s">
        <v>395</v>
      </c>
      <c r="C425" s="32"/>
      <c r="D425" s="32"/>
      <c r="E425" s="32"/>
      <c r="F425" s="41" t="n">
        <f aca="false">SUM(F426:F433)</f>
        <v>74300</v>
      </c>
    </row>
    <row r="426" s="64" customFormat="true" ht="16.15" hidden="false" customHeight="true" outlineLevel="0" collapsed="false">
      <c r="A426" s="30" t="s">
        <v>32</v>
      </c>
      <c r="B426" s="31" t="s">
        <v>396</v>
      </c>
      <c r="C426" s="32" t="n">
        <v>119</v>
      </c>
      <c r="D426" s="32" t="s">
        <v>25</v>
      </c>
      <c r="E426" s="32" t="n">
        <v>260</v>
      </c>
      <c r="F426" s="33" t="n">
        <v>10100</v>
      </c>
    </row>
    <row r="427" s="64" customFormat="true" ht="16.15" hidden="false" customHeight="true" outlineLevel="0" collapsed="false">
      <c r="A427" s="30" t="s">
        <v>36</v>
      </c>
      <c r="B427" s="31" t="s">
        <v>397</v>
      </c>
      <c r="C427" s="32" t="n">
        <v>268</v>
      </c>
      <c r="D427" s="32" t="s">
        <v>25</v>
      </c>
      <c r="E427" s="32" t="n">
        <v>260</v>
      </c>
      <c r="F427" s="33" t="n">
        <v>10000</v>
      </c>
    </row>
    <row r="428" s="34" customFormat="true" ht="16.15" hidden="false" customHeight="true" outlineLevel="0" collapsed="false">
      <c r="A428" s="30" t="s">
        <v>38</v>
      </c>
      <c r="B428" s="31" t="s">
        <v>398</v>
      </c>
      <c r="C428" s="32" t="n">
        <v>48</v>
      </c>
      <c r="D428" s="32" t="s">
        <v>25</v>
      </c>
      <c r="E428" s="32" t="n">
        <v>396</v>
      </c>
      <c r="F428" s="33" t="n">
        <v>9100</v>
      </c>
    </row>
    <row r="429" s="34" customFormat="true" ht="16.15" hidden="false" customHeight="true" outlineLevel="0" collapsed="false">
      <c r="A429" s="30" t="s">
        <v>40</v>
      </c>
      <c r="B429" s="31" t="s">
        <v>399</v>
      </c>
      <c r="C429" s="32" t="n">
        <v>11</v>
      </c>
      <c r="D429" s="32" t="s">
        <v>25</v>
      </c>
      <c r="E429" s="32" t="n">
        <v>48</v>
      </c>
      <c r="F429" s="33" t="n">
        <v>2100</v>
      </c>
    </row>
    <row r="430" s="34" customFormat="true" ht="16.15" hidden="false" customHeight="true" outlineLevel="0" collapsed="false">
      <c r="A430" s="30" t="s">
        <v>42</v>
      </c>
      <c r="B430" s="31" t="s">
        <v>400</v>
      </c>
      <c r="C430" s="32" t="n">
        <v>14</v>
      </c>
      <c r="D430" s="32" t="s">
        <v>25</v>
      </c>
      <c r="E430" s="32" t="n">
        <v>48</v>
      </c>
      <c r="F430" s="33" t="n">
        <v>2400</v>
      </c>
    </row>
    <row r="431" s="34" customFormat="true" ht="16.15" hidden="false" customHeight="true" outlineLevel="0" collapsed="false">
      <c r="A431" s="30" t="s">
        <v>55</v>
      </c>
      <c r="B431" s="31" t="s">
        <v>401</v>
      </c>
      <c r="C431" s="32" t="n">
        <v>73</v>
      </c>
      <c r="D431" s="32" t="s">
        <v>25</v>
      </c>
      <c r="E431" s="32" t="n">
        <v>572</v>
      </c>
      <c r="F431" s="33" t="n">
        <v>16500</v>
      </c>
    </row>
    <row r="432" s="34" customFormat="true" ht="16.15" hidden="false" customHeight="true" outlineLevel="0" collapsed="false">
      <c r="A432" s="30" t="s">
        <v>70</v>
      </c>
      <c r="B432" s="31" t="s">
        <v>402</v>
      </c>
      <c r="C432" s="32" t="n">
        <v>15</v>
      </c>
      <c r="D432" s="32" t="s">
        <v>25</v>
      </c>
      <c r="E432" s="32" t="n">
        <v>104</v>
      </c>
      <c r="F432" s="33" t="n">
        <v>6400</v>
      </c>
    </row>
    <row r="433" s="34" customFormat="true" ht="16.15" hidden="false" customHeight="true" outlineLevel="0" collapsed="false">
      <c r="A433" s="30" t="s">
        <v>78</v>
      </c>
      <c r="B433" s="31" t="s">
        <v>403</v>
      </c>
      <c r="C433" s="32" t="n">
        <v>15</v>
      </c>
      <c r="D433" s="32" t="s">
        <v>25</v>
      </c>
      <c r="E433" s="32" t="n">
        <v>261</v>
      </c>
      <c r="F433" s="33" t="n">
        <v>17700</v>
      </c>
    </row>
    <row r="434" s="55" customFormat="true" ht="16.15" hidden="false" customHeight="true" outlineLevel="0" collapsed="false">
      <c r="A434" s="30"/>
      <c r="B434" s="35"/>
      <c r="C434" s="36"/>
      <c r="D434" s="36"/>
      <c r="E434" s="36"/>
      <c r="F434" s="79"/>
    </row>
    <row r="435" s="55" customFormat="true" ht="16.15" hidden="false" customHeight="true" outlineLevel="0" collapsed="false">
      <c r="A435" s="38" t="s">
        <v>55</v>
      </c>
      <c r="B435" s="44" t="s">
        <v>404</v>
      </c>
      <c r="C435" s="32"/>
      <c r="D435" s="32"/>
      <c r="E435" s="32"/>
      <c r="F435" s="41" t="n">
        <f aca="false">SUM(F436:F438)</f>
        <v>43100</v>
      </c>
    </row>
    <row r="436" s="81" customFormat="true" ht="16.15" hidden="false" customHeight="true" outlineLevel="0" collapsed="false">
      <c r="A436" s="30" t="s">
        <v>32</v>
      </c>
      <c r="B436" s="31" t="s">
        <v>405</v>
      </c>
      <c r="C436" s="32" t="n">
        <v>16</v>
      </c>
      <c r="D436" s="32" t="s">
        <v>35</v>
      </c>
      <c r="E436" s="32" t="n">
        <v>730</v>
      </c>
      <c r="F436" s="33" t="n">
        <v>30700</v>
      </c>
    </row>
    <row r="437" s="81" customFormat="true" ht="16.15" hidden="false" customHeight="true" outlineLevel="0" collapsed="false">
      <c r="A437" s="30" t="s">
        <v>36</v>
      </c>
      <c r="B437" s="31" t="s">
        <v>406</v>
      </c>
      <c r="C437" s="32" t="n">
        <v>63</v>
      </c>
      <c r="D437" s="32" t="s">
        <v>35</v>
      </c>
      <c r="E437" s="32" t="n">
        <v>364</v>
      </c>
      <c r="F437" s="33" t="n">
        <v>5100</v>
      </c>
    </row>
    <row r="438" s="82" customFormat="true" ht="16.15" hidden="false" customHeight="true" outlineLevel="0" collapsed="false">
      <c r="A438" s="30" t="s">
        <v>38</v>
      </c>
      <c r="B438" s="31" t="s">
        <v>407</v>
      </c>
      <c r="C438" s="32" t="n">
        <v>13</v>
      </c>
      <c r="D438" s="32" t="s">
        <v>35</v>
      </c>
      <c r="E438" s="32" t="n">
        <v>364</v>
      </c>
      <c r="F438" s="33" t="n">
        <v>7300</v>
      </c>
    </row>
    <row r="439" customFormat="false" ht="16.15" hidden="false" customHeight="true" outlineLevel="0" collapsed="false">
      <c r="A439" s="30"/>
      <c r="B439" s="35"/>
      <c r="C439" s="36"/>
      <c r="D439" s="36"/>
      <c r="E439" s="36"/>
      <c r="F439" s="37"/>
    </row>
    <row r="440" customFormat="false" ht="16.15" hidden="false" customHeight="true" outlineLevel="0" collapsed="false">
      <c r="A440" s="38" t="s">
        <v>70</v>
      </c>
      <c r="B440" s="44" t="s">
        <v>408</v>
      </c>
      <c r="C440" s="32"/>
      <c r="D440" s="32"/>
      <c r="E440" s="32"/>
      <c r="F440" s="41" t="n">
        <f aca="false">SUM(F441:F442)</f>
        <v>46000</v>
      </c>
    </row>
    <row r="441" s="34" customFormat="true" ht="16.15" hidden="false" customHeight="true" outlineLevel="0" collapsed="false">
      <c r="A441" s="30" t="s">
        <v>32</v>
      </c>
      <c r="B441" s="31" t="s">
        <v>409</v>
      </c>
      <c r="C441" s="32" t="n">
        <v>9</v>
      </c>
      <c r="D441" s="32" t="s">
        <v>25</v>
      </c>
      <c r="E441" s="32" t="n">
        <v>105</v>
      </c>
      <c r="F441" s="33" t="n">
        <v>8000</v>
      </c>
    </row>
    <row r="442" s="34" customFormat="true" ht="16.15" hidden="false" customHeight="true" outlineLevel="0" collapsed="false">
      <c r="A442" s="30" t="s">
        <v>36</v>
      </c>
      <c r="B442" s="31" t="s">
        <v>410</v>
      </c>
      <c r="C442" s="32" t="n">
        <v>4</v>
      </c>
      <c r="D442" s="32" t="s">
        <v>25</v>
      </c>
      <c r="E442" s="32" t="n">
        <v>677</v>
      </c>
      <c r="F442" s="33" t="n">
        <v>38000</v>
      </c>
    </row>
    <row r="443" customFormat="false" ht="16.15" hidden="false" customHeight="true" outlineLevel="0" collapsed="false">
      <c r="A443" s="30"/>
      <c r="B443" s="35"/>
      <c r="C443" s="36"/>
      <c r="D443" s="36"/>
      <c r="E443" s="36"/>
      <c r="F443" s="37"/>
    </row>
    <row r="444" customFormat="false" ht="16.15" hidden="false" customHeight="true" outlineLevel="0" collapsed="false">
      <c r="A444" s="30"/>
      <c r="B444" s="44" t="s">
        <v>411</v>
      </c>
      <c r="C444" s="32"/>
      <c r="D444" s="32"/>
      <c r="E444" s="32"/>
      <c r="F444" s="41" t="n">
        <f aca="false">SUM(F445,F448,F455)</f>
        <v>243000</v>
      </c>
    </row>
    <row r="445" customFormat="false" ht="16.15" hidden="false" customHeight="true" outlineLevel="0" collapsed="false">
      <c r="A445" s="38" t="s">
        <v>32</v>
      </c>
      <c r="B445" s="44" t="s">
        <v>412</v>
      </c>
      <c r="C445" s="32"/>
      <c r="D445" s="32"/>
      <c r="E445" s="32"/>
      <c r="F445" s="41" t="n">
        <f aca="false">SUM(F446:F446)</f>
        <v>16100</v>
      </c>
    </row>
    <row r="446" s="34" customFormat="true" ht="16.15" hidden="false" customHeight="true" outlineLevel="0" collapsed="false">
      <c r="A446" s="30" t="s">
        <v>32</v>
      </c>
      <c r="B446" s="31" t="s">
        <v>413</v>
      </c>
      <c r="C446" s="32" t="n">
        <v>76</v>
      </c>
      <c r="D446" s="32" t="s">
        <v>35</v>
      </c>
      <c r="E446" s="32" t="n">
        <v>730</v>
      </c>
      <c r="F446" s="33" t="n">
        <v>16100</v>
      </c>
    </row>
    <row r="447" customFormat="false" ht="16.15" hidden="false" customHeight="true" outlineLevel="0" collapsed="false">
      <c r="A447" s="50"/>
      <c r="B447" s="51"/>
      <c r="C447" s="52"/>
      <c r="D447" s="52"/>
      <c r="E447" s="52"/>
      <c r="F447" s="53"/>
    </row>
    <row r="448" customFormat="false" ht="16.15" hidden="false" customHeight="true" outlineLevel="0" collapsed="false">
      <c r="A448" s="38" t="s">
        <v>36</v>
      </c>
      <c r="B448" s="44" t="s">
        <v>414</v>
      </c>
      <c r="C448" s="54"/>
      <c r="D448" s="54"/>
      <c r="E448" s="54"/>
      <c r="F448" s="41" t="n">
        <f aca="false">SUM(F449:F453)</f>
        <v>110600</v>
      </c>
    </row>
    <row r="449" s="34" customFormat="true" ht="16.15" hidden="false" customHeight="true" outlineLevel="0" collapsed="false">
      <c r="A449" s="30" t="s">
        <v>32</v>
      </c>
      <c r="B449" s="31" t="s">
        <v>415</v>
      </c>
      <c r="C449" s="32" t="n">
        <v>180</v>
      </c>
      <c r="D449" s="32" t="s">
        <v>35</v>
      </c>
      <c r="E449" s="32" t="n">
        <v>572</v>
      </c>
      <c r="F449" s="33" t="n">
        <v>20700</v>
      </c>
    </row>
    <row r="450" s="34" customFormat="true" ht="16.15" hidden="false" customHeight="true" outlineLevel="0" collapsed="false">
      <c r="A450" s="30" t="s">
        <v>36</v>
      </c>
      <c r="B450" s="31" t="s">
        <v>416</v>
      </c>
      <c r="C450" s="32" t="n">
        <v>266</v>
      </c>
      <c r="D450" s="32" t="s">
        <v>35</v>
      </c>
      <c r="E450" s="32" t="n">
        <v>730</v>
      </c>
      <c r="F450" s="33" t="n">
        <v>12800</v>
      </c>
    </row>
    <row r="451" s="34" customFormat="true" ht="16.15" hidden="false" customHeight="true" outlineLevel="0" collapsed="false">
      <c r="A451" s="30" t="s">
        <v>38</v>
      </c>
      <c r="B451" s="31" t="s">
        <v>417</v>
      </c>
      <c r="C451" s="32" t="n">
        <v>97</v>
      </c>
      <c r="D451" s="32" t="s">
        <v>35</v>
      </c>
      <c r="E451" s="32" t="n">
        <v>730</v>
      </c>
      <c r="F451" s="33" t="n">
        <v>31100</v>
      </c>
    </row>
    <row r="452" s="34" customFormat="true" ht="16.15" hidden="false" customHeight="true" outlineLevel="0" collapsed="false">
      <c r="A452" s="30" t="s">
        <v>40</v>
      </c>
      <c r="B452" s="31" t="s">
        <v>418</v>
      </c>
      <c r="C452" s="32" t="n">
        <v>33</v>
      </c>
      <c r="D452" s="32" t="s">
        <v>35</v>
      </c>
      <c r="E452" s="32" t="n">
        <v>156</v>
      </c>
      <c r="F452" s="33" t="n">
        <v>12400</v>
      </c>
    </row>
    <row r="453" s="60" customFormat="true" ht="16.15" hidden="false" customHeight="true" outlineLevel="0" collapsed="false">
      <c r="A453" s="30" t="s">
        <v>42</v>
      </c>
      <c r="B453" s="31" t="s">
        <v>419</v>
      </c>
      <c r="C453" s="32" t="n">
        <v>236</v>
      </c>
      <c r="D453" s="32" t="s">
        <v>35</v>
      </c>
      <c r="E453" s="32" t="n">
        <v>730</v>
      </c>
      <c r="F453" s="33" t="n">
        <v>33600</v>
      </c>
    </row>
    <row r="454" customFormat="false" ht="16.15" hidden="false" customHeight="true" outlineLevel="0" collapsed="false">
      <c r="A454" s="30"/>
      <c r="B454" s="58"/>
      <c r="C454" s="36"/>
      <c r="D454" s="36"/>
      <c r="E454" s="36"/>
      <c r="F454" s="59"/>
    </row>
    <row r="455" customFormat="false" ht="16.15" hidden="false" customHeight="true" outlineLevel="0" collapsed="false">
      <c r="A455" s="38" t="s">
        <v>38</v>
      </c>
      <c r="B455" s="44" t="s">
        <v>420</v>
      </c>
      <c r="C455" s="54"/>
      <c r="D455" s="54"/>
      <c r="E455" s="54"/>
      <c r="F455" s="41" t="n">
        <f aca="false">SUM(F456:F460)</f>
        <v>116300</v>
      </c>
    </row>
    <row r="456" s="34" customFormat="true" ht="16.15" hidden="false" customHeight="true" outlineLevel="0" collapsed="false">
      <c r="A456" s="30" t="s">
        <v>32</v>
      </c>
      <c r="B456" s="31" t="s">
        <v>421</v>
      </c>
      <c r="C456" s="32" t="n">
        <v>129</v>
      </c>
      <c r="D456" s="32" t="s">
        <v>35</v>
      </c>
      <c r="E456" s="32" t="n">
        <v>730</v>
      </c>
      <c r="F456" s="33" t="n">
        <v>32000</v>
      </c>
    </row>
    <row r="457" s="34" customFormat="true" ht="16.15" hidden="false" customHeight="true" outlineLevel="0" collapsed="false">
      <c r="A457" s="30" t="s">
        <v>36</v>
      </c>
      <c r="B457" s="31" t="s">
        <v>422</v>
      </c>
      <c r="C457" s="32" t="n">
        <v>213</v>
      </c>
      <c r="D457" s="32" t="s">
        <v>35</v>
      </c>
      <c r="E457" s="32" t="n">
        <v>730</v>
      </c>
      <c r="F457" s="33" t="n">
        <v>24700</v>
      </c>
    </row>
    <row r="458" s="34" customFormat="true" ht="16.15" hidden="false" customHeight="true" outlineLevel="0" collapsed="false">
      <c r="A458" s="30" t="s">
        <v>38</v>
      </c>
      <c r="B458" s="31" t="s">
        <v>423</v>
      </c>
      <c r="C458" s="32" t="n">
        <v>373</v>
      </c>
      <c r="D458" s="32" t="s">
        <v>35</v>
      </c>
      <c r="E458" s="32" t="n">
        <v>730</v>
      </c>
      <c r="F458" s="33" t="n">
        <v>45600</v>
      </c>
    </row>
    <row r="459" s="34" customFormat="true" ht="16.15" hidden="false" customHeight="true" outlineLevel="0" collapsed="false">
      <c r="A459" s="30" t="s">
        <v>40</v>
      </c>
      <c r="B459" s="31" t="s">
        <v>424</v>
      </c>
      <c r="C459" s="32" t="n">
        <v>146</v>
      </c>
      <c r="D459" s="32" t="s">
        <v>35</v>
      </c>
      <c r="E459" s="32" t="n">
        <v>104</v>
      </c>
      <c r="F459" s="33" t="n">
        <v>3000</v>
      </c>
    </row>
    <row r="460" s="34" customFormat="true" ht="16.15" hidden="false" customHeight="true" outlineLevel="0" collapsed="false">
      <c r="A460" s="30" t="s">
        <v>42</v>
      </c>
      <c r="B460" s="31" t="s">
        <v>425</v>
      </c>
      <c r="C460" s="32" t="n">
        <v>109</v>
      </c>
      <c r="D460" s="32" t="s">
        <v>35</v>
      </c>
      <c r="E460" s="32" t="n">
        <v>520</v>
      </c>
      <c r="F460" s="33" t="n">
        <v>11000</v>
      </c>
    </row>
    <row r="461" customFormat="false" ht="16.15" hidden="false" customHeight="true" outlineLevel="0" collapsed="false">
      <c r="A461" s="30"/>
      <c r="B461" s="31"/>
      <c r="C461" s="32"/>
      <c r="D461" s="32"/>
      <c r="E461" s="32"/>
      <c r="F461" s="33"/>
    </row>
    <row r="462" customFormat="false" ht="16.15" hidden="false" customHeight="true" outlineLevel="0" collapsed="false">
      <c r="A462" s="30"/>
      <c r="B462" s="44" t="s">
        <v>426</v>
      </c>
      <c r="C462" s="32"/>
      <c r="D462" s="32"/>
      <c r="E462" s="32"/>
      <c r="F462" s="41" t="n">
        <f aca="false">SUM(F463,F466,F472,F477,)</f>
        <v>302100</v>
      </c>
    </row>
    <row r="463" customFormat="false" ht="16.15" hidden="false" customHeight="true" outlineLevel="0" collapsed="false">
      <c r="A463" s="38" t="s">
        <v>32</v>
      </c>
      <c r="B463" s="44" t="s">
        <v>427</v>
      </c>
      <c r="C463" s="32"/>
      <c r="D463" s="32"/>
      <c r="E463" s="32"/>
      <c r="F463" s="41" t="n">
        <f aca="false">SUM(F464:F464)</f>
        <v>55500</v>
      </c>
    </row>
    <row r="464" s="34" customFormat="true" ht="16.15" hidden="false" customHeight="true" outlineLevel="0" collapsed="false">
      <c r="A464" s="30" t="s">
        <v>32</v>
      </c>
      <c r="B464" s="31" t="s">
        <v>428</v>
      </c>
      <c r="C464" s="32" t="n">
        <v>22</v>
      </c>
      <c r="D464" s="32" t="s">
        <v>35</v>
      </c>
      <c r="E464" s="32" t="n">
        <v>730</v>
      </c>
      <c r="F464" s="33" t="n">
        <v>55500</v>
      </c>
      <c r="H464" s="64"/>
    </row>
    <row r="465" s="34" customFormat="true" ht="16.15" hidden="false" customHeight="true" outlineLevel="0" collapsed="false">
      <c r="A465" s="30"/>
      <c r="B465" s="31"/>
      <c r="C465" s="32"/>
      <c r="D465" s="32"/>
      <c r="E465" s="32"/>
      <c r="F465" s="33"/>
      <c r="H465" s="64"/>
    </row>
    <row r="466" s="83" customFormat="true" ht="16.15" hidden="false" customHeight="true" outlineLevel="0" collapsed="false">
      <c r="A466" s="38" t="s">
        <v>36</v>
      </c>
      <c r="B466" s="44" t="s">
        <v>429</v>
      </c>
      <c r="C466" s="32"/>
      <c r="D466" s="32"/>
      <c r="E466" s="32"/>
      <c r="F466" s="41" t="n">
        <f aca="false">SUM(F467:F470)</f>
        <v>124500</v>
      </c>
    </row>
    <row r="467" s="34" customFormat="true" ht="16.15" hidden="false" customHeight="true" outlineLevel="0" collapsed="false">
      <c r="A467" s="30" t="s">
        <v>32</v>
      </c>
      <c r="B467" s="31" t="s">
        <v>430</v>
      </c>
      <c r="C467" s="32" t="n">
        <v>81</v>
      </c>
      <c r="D467" s="32" t="s">
        <v>25</v>
      </c>
      <c r="E467" s="32" t="n">
        <v>730</v>
      </c>
      <c r="F467" s="33" t="n">
        <v>36500</v>
      </c>
    </row>
    <row r="468" s="34" customFormat="true" ht="16.15" hidden="false" customHeight="true" outlineLevel="0" collapsed="false">
      <c r="A468" s="30" t="s">
        <v>36</v>
      </c>
      <c r="B468" s="31" t="s">
        <v>431</v>
      </c>
      <c r="C468" s="32" t="n">
        <v>309</v>
      </c>
      <c r="D468" s="32" t="s">
        <v>25</v>
      </c>
      <c r="E468" s="32" t="n">
        <v>416</v>
      </c>
      <c r="F468" s="33" t="n">
        <v>28300</v>
      </c>
    </row>
    <row r="469" s="34" customFormat="true" ht="16.15" hidden="false" customHeight="true" outlineLevel="0" collapsed="false">
      <c r="A469" s="30" t="s">
        <v>38</v>
      </c>
      <c r="B469" s="31" t="s">
        <v>432</v>
      </c>
      <c r="C469" s="32" t="n">
        <v>309</v>
      </c>
      <c r="D469" s="32" t="s">
        <v>25</v>
      </c>
      <c r="E469" s="32" t="n">
        <v>314</v>
      </c>
      <c r="F469" s="33" t="n">
        <v>23200</v>
      </c>
    </row>
    <row r="470" s="34" customFormat="true" ht="16.15" hidden="false" customHeight="true" outlineLevel="0" collapsed="false">
      <c r="A470" s="30" t="s">
        <v>40</v>
      </c>
      <c r="B470" s="31" t="s">
        <v>433</v>
      </c>
      <c r="C470" s="32" t="n">
        <v>48</v>
      </c>
      <c r="D470" s="32" t="s">
        <v>25</v>
      </c>
      <c r="E470" s="32" t="n">
        <v>730</v>
      </c>
      <c r="F470" s="33" t="n">
        <v>36500</v>
      </c>
    </row>
    <row r="471" customFormat="false" ht="16.15" hidden="false" customHeight="true" outlineLevel="0" collapsed="false">
      <c r="A471" s="38"/>
      <c r="B471" s="46"/>
      <c r="C471" s="46"/>
      <c r="D471" s="46"/>
      <c r="E471" s="46"/>
      <c r="F471" s="49"/>
    </row>
    <row r="472" s="42" customFormat="true" ht="16.15" hidden="false" customHeight="true" outlineLevel="0" collapsed="false">
      <c r="A472" s="38" t="s">
        <v>38</v>
      </c>
      <c r="B472" s="44" t="s">
        <v>434</v>
      </c>
      <c r="C472" s="32"/>
      <c r="D472" s="32"/>
      <c r="E472" s="32"/>
      <c r="F472" s="41" t="n">
        <f aca="false">SUM(F473:F475)</f>
        <v>63500</v>
      </c>
    </row>
    <row r="473" s="64" customFormat="true" ht="16.15" hidden="false" customHeight="true" outlineLevel="0" collapsed="false">
      <c r="A473" s="30" t="s">
        <v>32</v>
      </c>
      <c r="B473" s="31" t="s">
        <v>435</v>
      </c>
      <c r="C473" s="32" t="n">
        <v>137</v>
      </c>
      <c r="D473" s="32" t="s">
        <v>25</v>
      </c>
      <c r="E473" s="32" t="n">
        <v>730</v>
      </c>
      <c r="F473" s="33" t="n">
        <v>36500</v>
      </c>
    </row>
    <row r="474" s="64" customFormat="true" ht="16.15" hidden="false" customHeight="true" outlineLevel="0" collapsed="false">
      <c r="A474" s="30" t="s">
        <v>36</v>
      </c>
      <c r="B474" s="31" t="s">
        <v>436</v>
      </c>
      <c r="C474" s="32" t="n">
        <v>154</v>
      </c>
      <c r="D474" s="32" t="s">
        <v>25</v>
      </c>
      <c r="E474" s="32" t="n">
        <v>260</v>
      </c>
      <c r="F474" s="33" t="n">
        <v>10900</v>
      </c>
    </row>
    <row r="475" s="64" customFormat="true" ht="16.15" hidden="false" customHeight="true" outlineLevel="0" collapsed="false">
      <c r="A475" s="30" t="s">
        <v>38</v>
      </c>
      <c r="B475" s="31" t="s">
        <v>437</v>
      </c>
      <c r="C475" s="32" t="n">
        <v>140</v>
      </c>
      <c r="D475" s="32" t="s">
        <v>25</v>
      </c>
      <c r="E475" s="32" t="n">
        <v>365</v>
      </c>
      <c r="F475" s="33" t="n">
        <v>16100</v>
      </c>
    </row>
    <row r="476" s="42" customFormat="true" ht="16.15" hidden="false" customHeight="true" outlineLevel="0" collapsed="false">
      <c r="A476" s="30"/>
      <c r="B476" s="36"/>
      <c r="C476" s="36"/>
      <c r="D476" s="36"/>
      <c r="E476" s="36"/>
      <c r="F476" s="79"/>
    </row>
    <row r="477" customFormat="false" ht="16.15" hidden="false" customHeight="true" outlineLevel="0" collapsed="false">
      <c r="A477" s="38" t="s">
        <v>40</v>
      </c>
      <c r="B477" s="44" t="s">
        <v>438</v>
      </c>
      <c r="C477" s="32"/>
      <c r="D477" s="32"/>
      <c r="E477" s="32"/>
      <c r="F477" s="41" t="n">
        <f aca="false">SUM(F478:F484)</f>
        <v>58600</v>
      </c>
    </row>
    <row r="478" s="34" customFormat="true" ht="16.15" hidden="false" customHeight="true" outlineLevel="0" collapsed="false">
      <c r="A478" s="30" t="s">
        <v>32</v>
      </c>
      <c r="B478" s="31" t="s">
        <v>439</v>
      </c>
      <c r="C478" s="32" t="n">
        <v>188</v>
      </c>
      <c r="D478" s="32" t="s">
        <v>25</v>
      </c>
      <c r="E478" s="32" t="n">
        <v>365</v>
      </c>
      <c r="F478" s="33" t="n">
        <v>12400</v>
      </c>
    </row>
    <row r="479" s="34" customFormat="true" ht="16.15" hidden="false" customHeight="true" outlineLevel="0" collapsed="false">
      <c r="A479" s="30" t="s">
        <v>36</v>
      </c>
      <c r="B479" s="31" t="s">
        <v>439</v>
      </c>
      <c r="C479" s="32" t="n">
        <v>188</v>
      </c>
      <c r="D479" s="32" t="s">
        <v>25</v>
      </c>
      <c r="E479" s="32" t="n">
        <v>365</v>
      </c>
      <c r="F479" s="33" t="n">
        <v>12400</v>
      </c>
    </row>
    <row r="480" s="34" customFormat="true" ht="16.15" hidden="false" customHeight="true" outlineLevel="0" collapsed="false">
      <c r="A480" s="30" t="s">
        <v>38</v>
      </c>
      <c r="B480" s="31" t="s">
        <v>440</v>
      </c>
      <c r="C480" s="32" t="n">
        <v>65</v>
      </c>
      <c r="D480" s="32" t="s">
        <v>25</v>
      </c>
      <c r="E480" s="32" t="n">
        <v>208</v>
      </c>
      <c r="F480" s="33" t="n">
        <v>8300</v>
      </c>
    </row>
    <row r="481" s="34" customFormat="true" ht="16.15" hidden="false" customHeight="true" outlineLevel="0" collapsed="false">
      <c r="A481" s="30" t="s">
        <v>40</v>
      </c>
      <c r="B481" s="31" t="s">
        <v>440</v>
      </c>
      <c r="C481" s="32" t="n">
        <v>65</v>
      </c>
      <c r="D481" s="32" t="s">
        <v>25</v>
      </c>
      <c r="E481" s="32" t="n">
        <v>52</v>
      </c>
      <c r="F481" s="33" t="n">
        <v>2800</v>
      </c>
    </row>
    <row r="482" s="34" customFormat="true" ht="16.15" hidden="false" customHeight="true" outlineLevel="0" collapsed="false">
      <c r="A482" s="30" t="s">
        <v>42</v>
      </c>
      <c r="B482" s="31" t="s">
        <v>440</v>
      </c>
      <c r="C482" s="32" t="n">
        <v>65</v>
      </c>
      <c r="D482" s="32" t="s">
        <v>25</v>
      </c>
      <c r="E482" s="32" t="n">
        <v>365</v>
      </c>
      <c r="F482" s="33" t="n">
        <v>11700</v>
      </c>
    </row>
    <row r="483" s="34" customFormat="true" ht="16.15" hidden="false" customHeight="true" outlineLevel="0" collapsed="false">
      <c r="A483" s="30" t="s">
        <v>55</v>
      </c>
      <c r="B483" s="31" t="s">
        <v>441</v>
      </c>
      <c r="C483" s="32" t="n">
        <v>277</v>
      </c>
      <c r="D483" s="32" t="s">
        <v>25</v>
      </c>
      <c r="E483" s="32" t="n">
        <v>208</v>
      </c>
      <c r="F483" s="33" t="n">
        <v>9000</v>
      </c>
      <c r="H483" s="43"/>
    </row>
    <row r="484" s="34" customFormat="true" ht="16.15" hidden="false" customHeight="true" outlineLevel="0" collapsed="false">
      <c r="A484" s="30" t="s">
        <v>70</v>
      </c>
      <c r="B484" s="31" t="s">
        <v>441</v>
      </c>
      <c r="C484" s="32" t="n">
        <v>277</v>
      </c>
      <c r="D484" s="32" t="s">
        <v>25</v>
      </c>
      <c r="E484" s="32" t="n">
        <v>52</v>
      </c>
      <c r="F484" s="33" t="n">
        <v>2000</v>
      </c>
      <c r="H484" s="43"/>
    </row>
    <row r="485" s="34" customFormat="true" ht="16.15" hidden="false" customHeight="true" outlineLevel="0" collapsed="false">
      <c r="A485" s="30"/>
      <c r="B485" s="31"/>
      <c r="C485" s="32"/>
      <c r="D485" s="32"/>
      <c r="E485" s="32"/>
      <c r="F485" s="33"/>
      <c r="H485" s="43"/>
    </row>
    <row r="486" customFormat="false" ht="16.15" hidden="false" customHeight="true" outlineLevel="0" collapsed="false">
      <c r="A486" s="30"/>
      <c r="B486" s="44" t="s">
        <v>442</v>
      </c>
      <c r="C486" s="32"/>
      <c r="D486" s="32"/>
      <c r="E486" s="32"/>
      <c r="F486" s="41" t="n">
        <f aca="false">SUM(F487,F492,F495,F498)</f>
        <v>61100</v>
      </c>
    </row>
    <row r="487" customFormat="false" ht="16.15" hidden="false" customHeight="true" outlineLevel="0" collapsed="false">
      <c r="A487" s="38" t="s">
        <v>32</v>
      </c>
      <c r="B487" s="44" t="s">
        <v>443</v>
      </c>
      <c r="C487" s="32"/>
      <c r="D487" s="32"/>
      <c r="E487" s="32"/>
      <c r="F487" s="41" t="n">
        <f aca="false">SUM(F488:F490)</f>
        <v>17600</v>
      </c>
    </row>
    <row r="488" s="34" customFormat="true" ht="16.15" hidden="false" customHeight="true" outlineLevel="0" collapsed="false">
      <c r="A488" s="30" t="s">
        <v>32</v>
      </c>
      <c r="B488" s="31" t="s">
        <v>444</v>
      </c>
      <c r="C488" s="32" t="n">
        <v>378</v>
      </c>
      <c r="D488" s="32" t="s">
        <v>35</v>
      </c>
      <c r="E488" s="32" t="n">
        <v>365</v>
      </c>
      <c r="F488" s="33" t="n">
        <v>2200</v>
      </c>
    </row>
    <row r="489" s="34" customFormat="true" ht="16.15" hidden="false" customHeight="true" outlineLevel="0" collapsed="false">
      <c r="A489" s="30" t="s">
        <v>36</v>
      </c>
      <c r="B489" s="31" t="s">
        <v>445</v>
      </c>
      <c r="C489" s="32" t="n">
        <v>362</v>
      </c>
      <c r="D489" s="32" t="s">
        <v>35</v>
      </c>
      <c r="E489" s="32" t="n">
        <v>365</v>
      </c>
      <c r="F489" s="33" t="n">
        <v>4400</v>
      </c>
    </row>
    <row r="490" s="34" customFormat="true" ht="16.15" hidden="false" customHeight="true" outlineLevel="0" collapsed="false">
      <c r="A490" s="30" t="s">
        <v>38</v>
      </c>
      <c r="B490" s="31" t="s">
        <v>446</v>
      </c>
      <c r="C490" s="32" t="n">
        <v>315</v>
      </c>
      <c r="D490" s="32" t="s">
        <v>35</v>
      </c>
      <c r="E490" s="32" t="n">
        <v>365</v>
      </c>
      <c r="F490" s="33" t="n">
        <v>11000</v>
      </c>
    </row>
    <row r="491" customFormat="false" ht="16.15" hidden="false" customHeight="true" outlineLevel="0" collapsed="false">
      <c r="A491" s="30"/>
      <c r="B491" s="44"/>
      <c r="C491" s="32"/>
      <c r="D491" s="32"/>
      <c r="E491" s="32"/>
      <c r="F491" s="41"/>
    </row>
    <row r="492" s="83" customFormat="true" ht="16.15" hidden="false" customHeight="true" outlineLevel="0" collapsed="false">
      <c r="A492" s="38" t="s">
        <v>36</v>
      </c>
      <c r="B492" s="44" t="s">
        <v>447</v>
      </c>
      <c r="C492" s="32"/>
      <c r="D492" s="32"/>
      <c r="E492" s="32"/>
      <c r="F492" s="41" t="n">
        <f aca="false">SUM(F493:F493)</f>
        <v>19000</v>
      </c>
      <c r="H492" s="84"/>
    </row>
    <row r="493" s="34" customFormat="true" ht="16.15" hidden="false" customHeight="true" outlineLevel="0" collapsed="false">
      <c r="A493" s="30" t="s">
        <v>32</v>
      </c>
      <c r="B493" s="31" t="s">
        <v>448</v>
      </c>
      <c r="C493" s="32" t="n">
        <v>164</v>
      </c>
      <c r="D493" s="32" t="s">
        <v>35</v>
      </c>
      <c r="E493" s="32" t="n">
        <v>275</v>
      </c>
      <c r="F493" s="33" t="n">
        <v>19000</v>
      </c>
    </row>
    <row r="494" s="83" customFormat="true" ht="16.15" hidden="false" customHeight="true" outlineLevel="0" collapsed="false">
      <c r="A494" s="30"/>
      <c r="B494" s="35"/>
      <c r="C494" s="36"/>
      <c r="D494" s="36"/>
      <c r="E494" s="36"/>
      <c r="F494" s="37"/>
    </row>
    <row r="495" s="83" customFormat="true" ht="16.15" hidden="false" customHeight="true" outlineLevel="0" collapsed="false">
      <c r="A495" s="38" t="s">
        <v>38</v>
      </c>
      <c r="B495" s="44" t="s">
        <v>449</v>
      </c>
      <c r="C495" s="54"/>
      <c r="D495" s="54"/>
      <c r="E495" s="54"/>
      <c r="F495" s="41" t="n">
        <f aca="false">SUM(F496:F496)</f>
        <v>22500</v>
      </c>
    </row>
    <row r="496" s="60" customFormat="true" ht="16.15" hidden="false" customHeight="true" outlineLevel="0" collapsed="false">
      <c r="A496" s="30" t="s">
        <v>32</v>
      </c>
      <c r="B496" s="31" t="s">
        <v>450</v>
      </c>
      <c r="C496" s="32" t="n">
        <v>199</v>
      </c>
      <c r="D496" s="32" t="s">
        <v>35</v>
      </c>
      <c r="E496" s="32" t="n">
        <v>730</v>
      </c>
      <c r="F496" s="33" t="n">
        <v>22500</v>
      </c>
    </row>
    <row r="497" s="85" customFormat="true" ht="16.15" hidden="false" customHeight="true" outlineLevel="0" collapsed="false">
      <c r="A497" s="30"/>
      <c r="B497" s="31"/>
      <c r="C497" s="32"/>
      <c r="D497" s="32"/>
      <c r="E497" s="32"/>
      <c r="F497" s="33"/>
    </row>
    <row r="498" s="85" customFormat="true" ht="16.15" hidden="false" customHeight="true" outlineLevel="0" collapsed="false">
      <c r="A498" s="38" t="s">
        <v>40</v>
      </c>
      <c r="B498" s="44" t="s">
        <v>451</v>
      </c>
      <c r="C498" s="54"/>
      <c r="D498" s="54"/>
      <c r="E498" s="54"/>
      <c r="F498" s="41" t="n">
        <f aca="false">SUM(F499:F500)</f>
        <v>2000</v>
      </c>
      <c r="H498" s="86"/>
    </row>
    <row r="499" s="60" customFormat="true" ht="16.15" hidden="false" customHeight="true" outlineLevel="0" collapsed="false">
      <c r="A499" s="30" t="s">
        <v>32</v>
      </c>
      <c r="B499" s="31" t="s">
        <v>452</v>
      </c>
      <c r="C499" s="32" t="n">
        <v>90</v>
      </c>
      <c r="D499" s="32" t="s">
        <v>35</v>
      </c>
      <c r="E499" s="32" t="n">
        <v>52</v>
      </c>
      <c r="F499" s="33" t="n">
        <v>1000</v>
      </c>
    </row>
    <row r="500" s="60" customFormat="true" ht="16.15" hidden="false" customHeight="true" outlineLevel="0" collapsed="false">
      <c r="A500" s="30" t="s">
        <v>36</v>
      </c>
      <c r="B500" s="31" t="s">
        <v>453</v>
      </c>
      <c r="C500" s="32" t="n">
        <v>84</v>
      </c>
      <c r="D500" s="32" t="s">
        <v>35</v>
      </c>
      <c r="E500" s="32" t="n">
        <v>52</v>
      </c>
      <c r="F500" s="33" t="n">
        <v>1000</v>
      </c>
    </row>
    <row r="501" s="85" customFormat="true" ht="16.15" hidden="false" customHeight="true" outlineLevel="0" collapsed="false">
      <c r="A501" s="50"/>
      <c r="B501" s="67"/>
      <c r="C501" s="68"/>
      <c r="D501" s="68"/>
      <c r="E501" s="68"/>
      <c r="F501" s="69"/>
    </row>
    <row r="502" s="83" customFormat="true" ht="16.15" hidden="false" customHeight="true" outlineLevel="0" collapsed="false">
      <c r="A502" s="30"/>
      <c r="B502" s="44" t="s">
        <v>454</v>
      </c>
      <c r="C502" s="32"/>
      <c r="D502" s="32"/>
      <c r="E502" s="32"/>
      <c r="F502" s="41" t="n">
        <f aca="false">SUM(F503,F511,F518,F521,F528,F532)</f>
        <v>777200</v>
      </c>
    </row>
    <row r="503" s="87" customFormat="true" ht="16.15" hidden="false" customHeight="true" outlineLevel="0" collapsed="false">
      <c r="A503" s="38" t="s">
        <v>32</v>
      </c>
      <c r="B503" s="44" t="s">
        <v>455</v>
      </c>
      <c r="C503" s="32"/>
      <c r="D503" s="32"/>
      <c r="E503" s="32"/>
      <c r="F503" s="41" t="n">
        <f aca="false">SUM(F504:F509)</f>
        <v>180700</v>
      </c>
    </row>
    <row r="504" s="43" customFormat="true" ht="16.15" hidden="false" customHeight="true" outlineLevel="0" collapsed="false">
      <c r="A504" s="30" t="s">
        <v>32</v>
      </c>
      <c r="B504" s="31" t="s">
        <v>456</v>
      </c>
      <c r="C504" s="32" t="n">
        <v>85</v>
      </c>
      <c r="D504" s="32" t="s">
        <v>35</v>
      </c>
      <c r="E504" s="32" t="n">
        <v>730</v>
      </c>
      <c r="F504" s="33" t="n">
        <v>36800</v>
      </c>
      <c r="L504" s="77"/>
    </row>
    <row r="505" s="43" customFormat="true" ht="16.15" hidden="false" customHeight="true" outlineLevel="0" collapsed="false">
      <c r="A505" s="30" t="s">
        <v>36</v>
      </c>
      <c r="B505" s="31" t="s">
        <v>457</v>
      </c>
      <c r="C505" s="32" t="n">
        <v>74</v>
      </c>
      <c r="D505" s="32" t="s">
        <v>35</v>
      </c>
      <c r="E505" s="32" t="n">
        <v>730</v>
      </c>
      <c r="F505" s="33" t="n">
        <v>48100</v>
      </c>
    </row>
    <row r="506" s="43" customFormat="true" ht="16.15" hidden="false" customHeight="true" outlineLevel="0" collapsed="false">
      <c r="A506" s="30" t="s">
        <v>38</v>
      </c>
      <c r="B506" s="31" t="s">
        <v>458</v>
      </c>
      <c r="C506" s="32" t="n">
        <v>7</v>
      </c>
      <c r="D506" s="32" t="s">
        <v>35</v>
      </c>
      <c r="E506" s="32" t="n">
        <v>626</v>
      </c>
      <c r="F506" s="33" t="n">
        <v>48300</v>
      </c>
    </row>
    <row r="507" s="43" customFormat="true" ht="16.15" hidden="false" customHeight="true" outlineLevel="0" collapsed="false">
      <c r="A507" s="30" t="s">
        <v>40</v>
      </c>
      <c r="B507" s="31" t="s">
        <v>459</v>
      </c>
      <c r="C507" s="32" t="n">
        <v>32</v>
      </c>
      <c r="D507" s="32" t="s">
        <v>35</v>
      </c>
      <c r="E507" s="32" t="n">
        <v>730</v>
      </c>
      <c r="F507" s="33" t="n">
        <v>35500</v>
      </c>
    </row>
    <row r="508" s="43" customFormat="true" ht="16.15" hidden="false" customHeight="true" outlineLevel="0" collapsed="false">
      <c r="A508" s="30" t="s">
        <v>42</v>
      </c>
      <c r="B508" s="31" t="s">
        <v>460</v>
      </c>
      <c r="C508" s="32" t="n">
        <v>6</v>
      </c>
      <c r="D508" s="32" t="s">
        <v>35</v>
      </c>
      <c r="E508" s="32" t="n">
        <v>209</v>
      </c>
      <c r="F508" s="33" t="n">
        <v>6800</v>
      </c>
    </row>
    <row r="509" s="43" customFormat="true" ht="16.15" hidden="false" customHeight="true" outlineLevel="0" collapsed="false">
      <c r="A509" s="30" t="s">
        <v>55</v>
      </c>
      <c r="B509" s="31" t="s">
        <v>461</v>
      </c>
      <c r="C509" s="32" t="n">
        <v>7</v>
      </c>
      <c r="D509" s="32" t="s">
        <v>35</v>
      </c>
      <c r="E509" s="32" t="n">
        <v>518</v>
      </c>
      <c r="F509" s="33" t="n">
        <v>5200</v>
      </c>
    </row>
    <row r="510" s="43" customFormat="true" ht="16.15" hidden="false" customHeight="true" outlineLevel="0" collapsed="false">
      <c r="A510" s="30"/>
      <c r="B510" s="31"/>
      <c r="C510" s="32"/>
      <c r="D510" s="32"/>
      <c r="E510" s="32"/>
      <c r="F510" s="33"/>
    </row>
    <row r="511" s="87" customFormat="true" ht="16.15" hidden="false" customHeight="true" outlineLevel="0" collapsed="false">
      <c r="A511" s="38" t="s">
        <v>36</v>
      </c>
      <c r="B511" s="44" t="s">
        <v>462</v>
      </c>
      <c r="C511" s="32"/>
      <c r="D511" s="32"/>
      <c r="E511" s="32"/>
      <c r="F511" s="41" t="n">
        <f aca="false">SUM(F512:F516)</f>
        <v>109500</v>
      </c>
    </row>
    <row r="512" s="43" customFormat="true" ht="16.15" hidden="false" customHeight="true" outlineLevel="0" collapsed="false">
      <c r="A512" s="72" t="s">
        <v>32</v>
      </c>
      <c r="B512" s="31" t="s">
        <v>463</v>
      </c>
      <c r="C512" s="32" t="n">
        <v>13</v>
      </c>
      <c r="D512" s="32" t="s">
        <v>35</v>
      </c>
      <c r="E512" s="32" t="n">
        <v>730</v>
      </c>
      <c r="F512" s="33" t="n">
        <v>78700</v>
      </c>
    </row>
    <row r="513" s="43" customFormat="true" ht="16.15" hidden="false" customHeight="true" outlineLevel="0" collapsed="false">
      <c r="A513" s="72" t="s">
        <v>36</v>
      </c>
      <c r="B513" s="31" t="s">
        <v>464</v>
      </c>
      <c r="C513" s="32" t="n">
        <v>3</v>
      </c>
      <c r="D513" s="32" t="s">
        <v>35</v>
      </c>
      <c r="E513" s="32" t="n">
        <v>104</v>
      </c>
      <c r="F513" s="33" t="n">
        <v>9100</v>
      </c>
    </row>
    <row r="514" s="43" customFormat="true" ht="16.15" hidden="false" customHeight="true" outlineLevel="0" collapsed="false">
      <c r="A514" s="72" t="s">
        <v>38</v>
      </c>
      <c r="B514" s="31" t="s">
        <v>465</v>
      </c>
      <c r="C514" s="32" t="n">
        <v>14</v>
      </c>
      <c r="D514" s="32" t="s">
        <v>35</v>
      </c>
      <c r="E514" s="32" t="n">
        <v>51</v>
      </c>
      <c r="F514" s="33" t="n">
        <v>300</v>
      </c>
    </row>
    <row r="515" s="43" customFormat="true" ht="16.15" hidden="false" customHeight="true" outlineLevel="0" collapsed="false">
      <c r="A515" s="72" t="s">
        <v>40</v>
      </c>
      <c r="B515" s="31" t="s">
        <v>466</v>
      </c>
      <c r="C515" s="32" t="n">
        <v>13</v>
      </c>
      <c r="D515" s="32" t="s">
        <v>35</v>
      </c>
      <c r="E515" s="32" t="n">
        <v>417</v>
      </c>
      <c r="F515" s="33" t="n">
        <v>16100</v>
      </c>
    </row>
    <row r="516" s="43" customFormat="true" ht="16.15" hidden="false" customHeight="true" outlineLevel="0" collapsed="false">
      <c r="A516" s="72" t="s">
        <v>42</v>
      </c>
      <c r="B516" s="31" t="s">
        <v>466</v>
      </c>
      <c r="C516" s="32" t="n">
        <v>13</v>
      </c>
      <c r="D516" s="32" t="s">
        <v>35</v>
      </c>
      <c r="E516" s="32" t="n">
        <v>104</v>
      </c>
      <c r="F516" s="33" t="n">
        <v>5300</v>
      </c>
    </row>
    <row r="517" s="87" customFormat="true" ht="16.15" hidden="false" customHeight="true" outlineLevel="0" collapsed="false">
      <c r="A517" s="72"/>
      <c r="B517" s="35"/>
      <c r="C517" s="36"/>
      <c r="D517" s="36"/>
      <c r="E517" s="36"/>
      <c r="F517" s="88"/>
    </row>
    <row r="518" s="87" customFormat="true" ht="16.15" hidden="false" customHeight="true" outlineLevel="0" collapsed="false">
      <c r="A518" s="38" t="s">
        <v>38</v>
      </c>
      <c r="B518" s="44" t="s">
        <v>467</v>
      </c>
      <c r="C518" s="54"/>
      <c r="D518" s="54"/>
      <c r="E518" s="54"/>
      <c r="F518" s="56" t="n">
        <f aca="false">SUM(F519:F519)</f>
        <v>25100</v>
      </c>
    </row>
    <row r="519" s="43" customFormat="true" ht="16.15" hidden="false" customHeight="true" outlineLevel="0" collapsed="false">
      <c r="A519" s="30" t="s">
        <v>32</v>
      </c>
      <c r="B519" s="31" t="s">
        <v>468</v>
      </c>
      <c r="C519" s="32" t="n">
        <v>62</v>
      </c>
      <c r="D519" s="32" t="s">
        <v>35</v>
      </c>
      <c r="E519" s="32" t="n">
        <v>730</v>
      </c>
      <c r="F519" s="33" t="n">
        <v>25100</v>
      </c>
    </row>
    <row r="520" s="43" customFormat="true" ht="16.15" hidden="false" customHeight="true" outlineLevel="0" collapsed="false">
      <c r="A520" s="30"/>
      <c r="B520" s="31"/>
      <c r="C520" s="32"/>
      <c r="D520" s="32"/>
      <c r="E520" s="32"/>
      <c r="F520" s="33"/>
    </row>
    <row r="521" s="83" customFormat="true" ht="16.15" hidden="false" customHeight="true" outlineLevel="0" collapsed="false">
      <c r="A521" s="38" t="s">
        <v>40</v>
      </c>
      <c r="B521" s="44" t="s">
        <v>469</v>
      </c>
      <c r="C521" s="54"/>
      <c r="D521" s="54"/>
      <c r="E521" s="54"/>
      <c r="F521" s="41" t="n">
        <f aca="false">SUM(F522:F526)</f>
        <v>131900</v>
      </c>
    </row>
    <row r="522" s="34" customFormat="true" ht="16.15" hidden="false" customHeight="true" outlineLevel="0" collapsed="false">
      <c r="A522" s="30" t="s">
        <v>32</v>
      </c>
      <c r="B522" s="31" t="s">
        <v>470</v>
      </c>
      <c r="C522" s="32" t="n">
        <v>21</v>
      </c>
      <c r="D522" s="32" t="s">
        <v>35</v>
      </c>
      <c r="E522" s="32" t="n">
        <v>730</v>
      </c>
      <c r="F522" s="33" t="n">
        <v>30700</v>
      </c>
      <c r="H522" s="64"/>
    </row>
    <row r="523" s="34" customFormat="true" ht="16.15" hidden="false" customHeight="true" outlineLevel="0" collapsed="false">
      <c r="A523" s="30" t="s">
        <v>36</v>
      </c>
      <c r="B523" s="31" t="s">
        <v>471</v>
      </c>
      <c r="C523" s="32" t="n">
        <v>10</v>
      </c>
      <c r="D523" s="32" t="s">
        <v>35</v>
      </c>
      <c r="E523" s="32" t="n">
        <v>730</v>
      </c>
      <c r="F523" s="33" t="n">
        <v>26300</v>
      </c>
    </row>
    <row r="524" s="34" customFormat="true" ht="16.15" hidden="false" customHeight="true" outlineLevel="0" collapsed="false">
      <c r="A524" s="30" t="s">
        <v>38</v>
      </c>
      <c r="B524" s="31" t="s">
        <v>472</v>
      </c>
      <c r="C524" s="32" t="n">
        <v>39</v>
      </c>
      <c r="D524" s="32" t="s">
        <v>35</v>
      </c>
      <c r="E524" s="32" t="n">
        <v>496</v>
      </c>
      <c r="F524" s="33" t="n">
        <v>18800</v>
      </c>
    </row>
    <row r="525" s="34" customFormat="true" ht="16.15" hidden="false" customHeight="true" outlineLevel="0" collapsed="false">
      <c r="A525" s="30" t="s">
        <v>40</v>
      </c>
      <c r="B525" s="31" t="s">
        <v>473</v>
      </c>
      <c r="C525" s="32" t="n">
        <v>76</v>
      </c>
      <c r="D525" s="32" t="s">
        <v>35</v>
      </c>
      <c r="E525" s="32" t="n">
        <v>471</v>
      </c>
      <c r="F525" s="33" t="n">
        <v>25400</v>
      </c>
    </row>
    <row r="526" s="34" customFormat="true" ht="16.15" hidden="false" customHeight="true" outlineLevel="0" collapsed="false">
      <c r="A526" s="30" t="s">
        <v>42</v>
      </c>
      <c r="B526" s="31" t="s">
        <v>474</v>
      </c>
      <c r="C526" s="32" t="n">
        <v>85</v>
      </c>
      <c r="D526" s="32" t="s">
        <v>35</v>
      </c>
      <c r="E526" s="32" t="n">
        <v>730</v>
      </c>
      <c r="F526" s="33" t="n">
        <v>30700</v>
      </c>
    </row>
    <row r="527" s="83" customFormat="true" ht="16.15" hidden="false" customHeight="true" outlineLevel="0" collapsed="false">
      <c r="A527" s="30"/>
      <c r="B527" s="35"/>
      <c r="C527" s="36"/>
      <c r="D527" s="36"/>
      <c r="E527" s="36"/>
      <c r="F527" s="37"/>
    </row>
    <row r="528" s="83" customFormat="true" ht="16.15" hidden="false" customHeight="true" outlineLevel="0" collapsed="false">
      <c r="A528" s="38" t="s">
        <v>42</v>
      </c>
      <c r="B528" s="44" t="s">
        <v>475</v>
      </c>
      <c r="C528" s="32"/>
      <c r="D528" s="32"/>
      <c r="E528" s="32"/>
      <c r="F528" s="41" t="n">
        <f aca="false">SUM(F529:F530)</f>
        <v>58000</v>
      </c>
    </row>
    <row r="529" s="34" customFormat="true" ht="16.15" hidden="false" customHeight="true" outlineLevel="0" collapsed="false">
      <c r="A529" s="30" t="s">
        <v>32</v>
      </c>
      <c r="B529" s="31" t="s">
        <v>476</v>
      </c>
      <c r="C529" s="32" t="n">
        <v>220</v>
      </c>
      <c r="D529" s="32" t="s">
        <v>35</v>
      </c>
      <c r="E529" s="32" t="n">
        <v>730</v>
      </c>
      <c r="F529" s="33" t="n">
        <v>51800</v>
      </c>
    </row>
    <row r="530" s="34" customFormat="true" ht="16.15" hidden="false" customHeight="true" outlineLevel="0" collapsed="false">
      <c r="A530" s="30" t="s">
        <v>36</v>
      </c>
      <c r="B530" s="31" t="s">
        <v>477</v>
      </c>
      <c r="C530" s="32" t="n">
        <v>21</v>
      </c>
      <c r="D530" s="32" t="s">
        <v>35</v>
      </c>
      <c r="E530" s="32" t="n">
        <v>104</v>
      </c>
      <c r="F530" s="33" t="n">
        <v>6200</v>
      </c>
    </row>
    <row r="531" s="83" customFormat="true" ht="16.15" hidden="false" customHeight="true" outlineLevel="0" collapsed="false">
      <c r="A531" s="30"/>
      <c r="B531" s="35"/>
      <c r="C531" s="36"/>
      <c r="D531" s="36"/>
      <c r="E531" s="36"/>
      <c r="F531" s="37"/>
    </row>
    <row r="532" s="83" customFormat="true" ht="16.15" hidden="false" customHeight="true" outlineLevel="0" collapsed="false">
      <c r="A532" s="38" t="s">
        <v>55</v>
      </c>
      <c r="B532" s="44" t="s">
        <v>478</v>
      </c>
      <c r="C532" s="32"/>
      <c r="D532" s="32"/>
      <c r="E532" s="32"/>
      <c r="F532" s="41" t="n">
        <f aca="false">SUM(F533:F556)</f>
        <v>272000</v>
      </c>
    </row>
    <row r="533" s="82" customFormat="true" ht="16.15" hidden="false" customHeight="true" outlineLevel="0" collapsed="false">
      <c r="A533" s="30" t="s">
        <v>32</v>
      </c>
      <c r="B533" s="31" t="s">
        <v>479</v>
      </c>
      <c r="C533" s="32" t="n">
        <v>12</v>
      </c>
      <c r="D533" s="32" t="s">
        <v>25</v>
      </c>
      <c r="E533" s="32" t="n">
        <v>312</v>
      </c>
      <c r="F533" s="33" t="n">
        <v>15100</v>
      </c>
      <c r="H533" s="81"/>
    </row>
    <row r="534" s="82" customFormat="true" ht="16.15" hidden="false" customHeight="true" outlineLevel="0" collapsed="false">
      <c r="A534" s="30" t="s">
        <v>36</v>
      </c>
      <c r="B534" s="31" t="s">
        <v>480</v>
      </c>
      <c r="C534" s="32" t="n">
        <v>12</v>
      </c>
      <c r="D534" s="32" t="s">
        <v>25</v>
      </c>
      <c r="E534" s="32" t="n">
        <v>21</v>
      </c>
      <c r="F534" s="33" t="n">
        <v>1700</v>
      </c>
    </row>
    <row r="535" s="82" customFormat="true" ht="16.15" hidden="false" customHeight="true" outlineLevel="0" collapsed="false">
      <c r="A535" s="30" t="s">
        <v>38</v>
      </c>
      <c r="B535" s="31" t="s">
        <v>481</v>
      </c>
      <c r="C535" s="32" t="n">
        <v>12</v>
      </c>
      <c r="D535" s="32" t="s">
        <v>25</v>
      </c>
      <c r="E535" s="32" t="n">
        <v>365</v>
      </c>
      <c r="F535" s="33" t="n">
        <v>18800</v>
      </c>
    </row>
    <row r="536" s="82" customFormat="true" ht="16.15" hidden="false" customHeight="true" outlineLevel="0" collapsed="false">
      <c r="A536" s="30" t="s">
        <v>40</v>
      </c>
      <c r="B536" s="31" t="s">
        <v>482</v>
      </c>
      <c r="C536" s="32" t="n">
        <v>5</v>
      </c>
      <c r="D536" s="32" t="s">
        <v>25</v>
      </c>
      <c r="E536" s="32" t="n">
        <v>32</v>
      </c>
      <c r="F536" s="33" t="n">
        <v>1100</v>
      </c>
    </row>
    <row r="537" s="82" customFormat="true" ht="16.15" hidden="false" customHeight="true" outlineLevel="0" collapsed="false">
      <c r="A537" s="30" t="s">
        <v>42</v>
      </c>
      <c r="B537" s="31" t="s">
        <v>483</v>
      </c>
      <c r="C537" s="32" t="n">
        <v>21</v>
      </c>
      <c r="D537" s="32" t="s">
        <v>25</v>
      </c>
      <c r="E537" s="32" t="n">
        <v>208</v>
      </c>
      <c r="F537" s="33" t="n">
        <v>5400</v>
      </c>
    </row>
    <row r="538" s="89" customFormat="true" ht="16.15" hidden="false" customHeight="true" outlineLevel="0" collapsed="false">
      <c r="A538" s="30" t="s">
        <v>55</v>
      </c>
      <c r="B538" s="31" t="s">
        <v>484</v>
      </c>
      <c r="C538" s="32" t="n">
        <v>88</v>
      </c>
      <c r="D538" s="32" t="s">
        <v>25</v>
      </c>
      <c r="E538" s="32" t="n">
        <v>365</v>
      </c>
      <c r="F538" s="33" t="n">
        <v>9900</v>
      </c>
    </row>
    <row r="539" s="82" customFormat="true" ht="16.15" hidden="false" customHeight="true" outlineLevel="0" collapsed="false">
      <c r="A539" s="30" t="s">
        <v>70</v>
      </c>
      <c r="B539" s="31" t="s">
        <v>485</v>
      </c>
      <c r="C539" s="32" t="n">
        <v>21</v>
      </c>
      <c r="D539" s="32" t="s">
        <v>25</v>
      </c>
      <c r="E539" s="32" t="n">
        <v>416</v>
      </c>
      <c r="F539" s="33" t="n">
        <v>10700</v>
      </c>
    </row>
    <row r="540" s="82" customFormat="true" ht="16.15" hidden="false" customHeight="true" outlineLevel="0" collapsed="false">
      <c r="A540" s="30" t="s">
        <v>78</v>
      </c>
      <c r="B540" s="31" t="s">
        <v>486</v>
      </c>
      <c r="C540" s="32" t="n">
        <v>10</v>
      </c>
      <c r="D540" s="32" t="s">
        <v>25</v>
      </c>
      <c r="E540" s="32" t="n">
        <v>520</v>
      </c>
      <c r="F540" s="33" t="n">
        <v>17900</v>
      </c>
    </row>
    <row r="541" s="82" customFormat="true" ht="16.15" hidden="false" customHeight="true" outlineLevel="0" collapsed="false">
      <c r="A541" s="30" t="s">
        <v>85</v>
      </c>
      <c r="B541" s="31" t="s">
        <v>487</v>
      </c>
      <c r="C541" s="32" t="n">
        <v>39</v>
      </c>
      <c r="D541" s="32" t="s">
        <v>25</v>
      </c>
      <c r="E541" s="32" t="n">
        <v>520</v>
      </c>
      <c r="F541" s="33" t="n">
        <v>8300</v>
      </c>
    </row>
    <row r="542" s="82" customFormat="true" ht="16.15" hidden="false" customHeight="true" outlineLevel="0" collapsed="false">
      <c r="A542" s="30" t="s">
        <v>90</v>
      </c>
      <c r="B542" s="31" t="s">
        <v>488</v>
      </c>
      <c r="C542" s="32" t="n">
        <v>23</v>
      </c>
      <c r="D542" s="32" t="s">
        <v>25</v>
      </c>
      <c r="E542" s="32" t="n">
        <v>520</v>
      </c>
      <c r="F542" s="33" t="n">
        <v>7300</v>
      </c>
    </row>
    <row r="543" s="82" customFormat="true" ht="16.15" hidden="false" customHeight="true" outlineLevel="0" collapsed="false">
      <c r="A543" s="30" t="s">
        <v>93</v>
      </c>
      <c r="B543" s="31" t="s">
        <v>489</v>
      </c>
      <c r="C543" s="32" t="n">
        <v>15</v>
      </c>
      <c r="D543" s="32" t="s">
        <v>25</v>
      </c>
      <c r="E543" s="32" t="n">
        <v>520</v>
      </c>
      <c r="F543" s="33" t="n">
        <v>8300</v>
      </c>
    </row>
    <row r="544" s="82" customFormat="true" ht="16.15" hidden="false" customHeight="true" outlineLevel="0" collapsed="false">
      <c r="A544" s="30" t="s">
        <v>100</v>
      </c>
      <c r="B544" s="31" t="s">
        <v>490</v>
      </c>
      <c r="C544" s="32" t="n">
        <v>12</v>
      </c>
      <c r="D544" s="32" t="s">
        <v>25</v>
      </c>
      <c r="E544" s="32" t="n">
        <v>428</v>
      </c>
      <c r="F544" s="33" t="n">
        <v>16300</v>
      </c>
    </row>
    <row r="545" s="82" customFormat="true" ht="16.15" hidden="false" customHeight="true" outlineLevel="0" collapsed="false">
      <c r="A545" s="30" t="s">
        <v>128</v>
      </c>
      <c r="B545" s="31" t="s">
        <v>491</v>
      </c>
      <c r="C545" s="32" t="n">
        <v>6</v>
      </c>
      <c r="D545" s="32" t="s">
        <v>25</v>
      </c>
      <c r="E545" s="32" t="n">
        <v>104</v>
      </c>
      <c r="F545" s="33" t="n">
        <v>7700</v>
      </c>
    </row>
    <row r="546" s="82" customFormat="true" ht="16.15" hidden="false" customHeight="true" outlineLevel="0" collapsed="false">
      <c r="A546" s="30" t="s">
        <v>255</v>
      </c>
      <c r="B546" s="31" t="s">
        <v>492</v>
      </c>
      <c r="C546" s="32" t="n">
        <v>3</v>
      </c>
      <c r="D546" s="32" t="s">
        <v>25</v>
      </c>
      <c r="E546" s="32" t="n">
        <v>428</v>
      </c>
      <c r="F546" s="33" t="n">
        <v>11000</v>
      </c>
    </row>
    <row r="547" s="82" customFormat="true" ht="16.15" hidden="false" customHeight="true" outlineLevel="0" collapsed="false">
      <c r="A547" s="30" t="s">
        <v>257</v>
      </c>
      <c r="B547" s="31" t="s">
        <v>493</v>
      </c>
      <c r="C547" s="32" t="n">
        <v>13</v>
      </c>
      <c r="D547" s="32" t="s">
        <v>25</v>
      </c>
      <c r="E547" s="32" t="n">
        <v>104</v>
      </c>
      <c r="F547" s="33" t="n">
        <v>2000</v>
      </c>
    </row>
    <row r="548" s="82" customFormat="true" ht="16.15" hidden="false" customHeight="true" outlineLevel="0" collapsed="false">
      <c r="A548" s="30" t="s">
        <v>259</v>
      </c>
      <c r="B548" s="31" t="s">
        <v>494</v>
      </c>
      <c r="C548" s="32" t="n">
        <v>6</v>
      </c>
      <c r="D548" s="32" t="s">
        <v>25</v>
      </c>
      <c r="E548" s="32" t="n">
        <v>104</v>
      </c>
      <c r="F548" s="33" t="n">
        <v>3400</v>
      </c>
    </row>
    <row r="549" s="82" customFormat="true" ht="16.15" hidden="false" customHeight="true" outlineLevel="0" collapsed="false">
      <c r="A549" s="30" t="s">
        <v>261</v>
      </c>
      <c r="B549" s="31" t="s">
        <v>495</v>
      </c>
      <c r="C549" s="32" t="n">
        <v>5</v>
      </c>
      <c r="D549" s="32" t="s">
        <v>25</v>
      </c>
      <c r="E549" s="32" t="n">
        <v>156</v>
      </c>
      <c r="F549" s="33" t="n">
        <v>12200</v>
      </c>
    </row>
    <row r="550" s="89" customFormat="true" ht="16.15" hidden="false" customHeight="true" outlineLevel="0" collapsed="false">
      <c r="A550" s="30" t="s">
        <v>263</v>
      </c>
      <c r="B550" s="31" t="s">
        <v>496</v>
      </c>
      <c r="C550" s="32" t="n">
        <v>5</v>
      </c>
      <c r="D550" s="32" t="s">
        <v>25</v>
      </c>
      <c r="E550" s="32" t="n">
        <v>574</v>
      </c>
      <c r="F550" s="33" t="n">
        <v>44800</v>
      </c>
    </row>
    <row r="551" s="89" customFormat="true" ht="16.15" hidden="false" customHeight="true" outlineLevel="0" collapsed="false">
      <c r="A551" s="30" t="s">
        <v>265</v>
      </c>
      <c r="B551" s="31" t="s">
        <v>497</v>
      </c>
      <c r="C551" s="32" t="n">
        <v>3</v>
      </c>
      <c r="D551" s="32" t="s">
        <v>25</v>
      </c>
      <c r="E551" s="32" t="n">
        <v>60</v>
      </c>
      <c r="F551" s="33" t="n">
        <v>700</v>
      </c>
    </row>
    <row r="552" s="90" customFormat="true" ht="16.15" hidden="false" customHeight="true" outlineLevel="0" collapsed="false">
      <c r="A552" s="30" t="s">
        <v>298</v>
      </c>
      <c r="B552" s="31" t="s">
        <v>498</v>
      </c>
      <c r="C552" s="32" t="n">
        <v>27</v>
      </c>
      <c r="D552" s="32" t="s">
        <v>25</v>
      </c>
      <c r="E552" s="32" t="n">
        <v>520</v>
      </c>
      <c r="F552" s="33" t="n">
        <v>12600</v>
      </c>
    </row>
    <row r="553" s="82" customFormat="true" ht="16.15" hidden="false" customHeight="true" outlineLevel="0" collapsed="false">
      <c r="A553" s="30" t="s">
        <v>300</v>
      </c>
      <c r="B553" s="31" t="s">
        <v>499</v>
      </c>
      <c r="C553" s="32" t="n">
        <v>4</v>
      </c>
      <c r="D553" s="32" t="s">
        <v>25</v>
      </c>
      <c r="E553" s="32" t="n">
        <v>104</v>
      </c>
      <c r="F553" s="33" t="n">
        <v>3800</v>
      </c>
    </row>
    <row r="554" s="82" customFormat="true" ht="16.15" hidden="false" customHeight="true" outlineLevel="0" collapsed="false">
      <c r="A554" s="30" t="s">
        <v>302</v>
      </c>
      <c r="B554" s="31" t="s">
        <v>500</v>
      </c>
      <c r="C554" s="32" t="n">
        <v>10</v>
      </c>
      <c r="D554" s="32" t="s">
        <v>25</v>
      </c>
      <c r="E554" s="32" t="n">
        <v>520</v>
      </c>
      <c r="F554" s="33" t="n">
        <v>29300</v>
      </c>
    </row>
    <row r="555" s="82" customFormat="true" ht="16.15" hidden="false" customHeight="true" outlineLevel="0" collapsed="false">
      <c r="A555" s="30" t="s">
        <v>304</v>
      </c>
      <c r="B555" s="31" t="s">
        <v>501</v>
      </c>
      <c r="C555" s="32" t="n">
        <v>12</v>
      </c>
      <c r="D555" s="32" t="s">
        <v>25</v>
      </c>
      <c r="E555" s="32" t="n">
        <v>520</v>
      </c>
      <c r="F555" s="33" t="n">
        <v>13900</v>
      </c>
    </row>
    <row r="556" s="82" customFormat="true" ht="16.15" hidden="false" customHeight="true" outlineLevel="0" collapsed="false">
      <c r="A556" s="50" t="s">
        <v>306</v>
      </c>
      <c r="B556" s="51" t="s">
        <v>502</v>
      </c>
      <c r="C556" s="52" t="n">
        <v>18</v>
      </c>
      <c r="D556" s="52" t="s">
        <v>25</v>
      </c>
      <c r="E556" s="52" t="n">
        <v>104</v>
      </c>
      <c r="F556" s="53" t="n">
        <v>9800</v>
      </c>
    </row>
    <row r="557" customFormat="false" ht="16.15" hidden="false" customHeight="true" outlineLevel="0" collapsed="false">
      <c r="A557" s="30"/>
      <c r="B557" s="44" t="s">
        <v>503</v>
      </c>
      <c r="C557" s="32"/>
      <c r="D557" s="32"/>
      <c r="E557" s="32"/>
      <c r="F557" s="41" t="n">
        <f aca="false">SUM(F558,F561,F568,F571)</f>
        <v>309300</v>
      </c>
    </row>
    <row r="558" customFormat="false" ht="16.15" hidden="false" customHeight="true" outlineLevel="0" collapsed="false">
      <c r="A558" s="38" t="s">
        <v>32</v>
      </c>
      <c r="B558" s="44" t="s">
        <v>504</v>
      </c>
      <c r="C558" s="32"/>
      <c r="D558" s="32"/>
      <c r="E558" s="32"/>
      <c r="F558" s="41" t="n">
        <f aca="false">SUM(F559:F559)</f>
        <v>35000</v>
      </c>
      <c r="L558" s="48"/>
    </row>
    <row r="559" s="34" customFormat="true" ht="16.15" hidden="false" customHeight="true" outlineLevel="0" collapsed="false">
      <c r="A559" s="30" t="s">
        <v>32</v>
      </c>
      <c r="B559" s="31" t="s">
        <v>505</v>
      </c>
      <c r="C559" s="32" t="n">
        <v>320</v>
      </c>
      <c r="D559" s="32" t="s">
        <v>25</v>
      </c>
      <c r="E559" s="32" t="n">
        <v>730</v>
      </c>
      <c r="F559" s="33" t="n">
        <v>35000</v>
      </c>
    </row>
    <row r="560" customFormat="false" ht="16.15" hidden="false" customHeight="true" outlineLevel="0" collapsed="false">
      <c r="A560" s="45"/>
      <c r="B560" s="46"/>
      <c r="C560" s="46"/>
      <c r="D560" s="46"/>
      <c r="E560" s="46"/>
      <c r="F560" s="47"/>
    </row>
    <row r="561" customFormat="false" ht="16.15" hidden="false" customHeight="true" outlineLevel="0" collapsed="false">
      <c r="A561" s="38" t="s">
        <v>36</v>
      </c>
      <c r="B561" s="44" t="s">
        <v>506</v>
      </c>
      <c r="C561" s="32"/>
      <c r="D561" s="32"/>
      <c r="E561" s="32"/>
      <c r="F561" s="41" t="n">
        <f aca="false">SUM(F562:F566)</f>
        <v>86900</v>
      </c>
    </row>
    <row r="562" s="34" customFormat="true" ht="16.15" hidden="false" customHeight="true" outlineLevel="0" collapsed="false">
      <c r="A562" s="30" t="s">
        <v>32</v>
      </c>
      <c r="B562" s="31" t="s">
        <v>507</v>
      </c>
      <c r="C562" s="32" t="n">
        <v>132</v>
      </c>
      <c r="D562" s="32" t="s">
        <v>25</v>
      </c>
      <c r="E562" s="32" t="n">
        <v>730</v>
      </c>
      <c r="F562" s="33" t="n">
        <v>38000</v>
      </c>
    </row>
    <row r="563" s="34" customFormat="true" ht="16.15" hidden="false" customHeight="true" outlineLevel="0" collapsed="false">
      <c r="A563" s="30" t="s">
        <v>36</v>
      </c>
      <c r="B563" s="31" t="s">
        <v>508</v>
      </c>
      <c r="C563" s="32" t="n">
        <v>177</v>
      </c>
      <c r="D563" s="32" t="s">
        <v>25</v>
      </c>
      <c r="E563" s="32" t="n">
        <v>365</v>
      </c>
      <c r="F563" s="33" t="n">
        <v>16800</v>
      </c>
      <c r="H563" s="91"/>
      <c r="I563" s="64"/>
      <c r="J563" s="64"/>
      <c r="K563" s="64"/>
    </row>
    <row r="564" s="34" customFormat="true" ht="16.15" hidden="false" customHeight="true" outlineLevel="0" collapsed="false">
      <c r="A564" s="30" t="s">
        <v>38</v>
      </c>
      <c r="B564" s="31" t="s">
        <v>508</v>
      </c>
      <c r="C564" s="32" t="n">
        <v>177</v>
      </c>
      <c r="D564" s="32" t="s">
        <v>25</v>
      </c>
      <c r="E564" s="32" t="n">
        <v>365</v>
      </c>
      <c r="F564" s="33" t="n">
        <v>7300</v>
      </c>
      <c r="H564" s="91"/>
      <c r="I564" s="64"/>
      <c r="J564" s="64"/>
      <c r="K564" s="64"/>
    </row>
    <row r="565" s="34" customFormat="true" ht="16.15" hidden="false" customHeight="true" outlineLevel="0" collapsed="false">
      <c r="A565" s="30" t="s">
        <v>40</v>
      </c>
      <c r="B565" s="31" t="s">
        <v>509</v>
      </c>
      <c r="C565" s="32" t="n">
        <v>438</v>
      </c>
      <c r="D565" s="32" t="s">
        <v>25</v>
      </c>
      <c r="E565" s="32" t="n">
        <v>365</v>
      </c>
      <c r="F565" s="33" t="n">
        <v>11700</v>
      </c>
      <c r="I565" s="60"/>
    </row>
    <row r="566" s="60" customFormat="true" ht="16.15" hidden="false" customHeight="true" outlineLevel="0" collapsed="false">
      <c r="A566" s="30" t="s">
        <v>42</v>
      </c>
      <c r="B566" s="31" t="s">
        <v>509</v>
      </c>
      <c r="C566" s="32" t="n">
        <v>438</v>
      </c>
      <c r="D566" s="32" t="s">
        <v>25</v>
      </c>
      <c r="E566" s="32" t="n">
        <v>365</v>
      </c>
      <c r="F566" s="33" t="n">
        <v>13100</v>
      </c>
    </row>
    <row r="567" s="60" customFormat="true" ht="16.15" hidden="false" customHeight="true" outlineLevel="0" collapsed="false">
      <c r="A567" s="30"/>
      <c r="B567" s="31"/>
      <c r="C567" s="32"/>
      <c r="D567" s="32"/>
      <c r="E567" s="32"/>
      <c r="F567" s="33"/>
    </row>
    <row r="568" customFormat="false" ht="16.15" hidden="false" customHeight="true" outlineLevel="0" collapsed="false">
      <c r="A568" s="38" t="s">
        <v>38</v>
      </c>
      <c r="B568" s="44" t="s">
        <v>510</v>
      </c>
      <c r="C568" s="32"/>
      <c r="D568" s="32"/>
      <c r="E568" s="32"/>
      <c r="F568" s="41" t="n">
        <f aca="false">SUM(F569:F569)</f>
        <v>48000</v>
      </c>
    </row>
    <row r="569" s="34" customFormat="true" ht="16.15" hidden="false" customHeight="true" outlineLevel="0" collapsed="false">
      <c r="A569" s="30" t="s">
        <v>32</v>
      </c>
      <c r="B569" s="31" t="s">
        <v>511</v>
      </c>
      <c r="C569" s="32" t="n">
        <v>118</v>
      </c>
      <c r="D569" s="32" t="s">
        <v>25</v>
      </c>
      <c r="E569" s="32" t="n">
        <v>671.5</v>
      </c>
      <c r="F569" s="33" t="n">
        <v>48000</v>
      </c>
    </row>
    <row r="570" customFormat="false" ht="16.15" hidden="false" customHeight="true" outlineLevel="0" collapsed="false">
      <c r="A570" s="30"/>
      <c r="B570" s="35"/>
      <c r="C570" s="36"/>
      <c r="D570" s="36"/>
      <c r="E570" s="36"/>
      <c r="F570" s="37"/>
    </row>
    <row r="571" customFormat="false" ht="16.15" hidden="false" customHeight="true" outlineLevel="0" collapsed="false">
      <c r="A571" s="38" t="s">
        <v>40</v>
      </c>
      <c r="B571" s="44" t="s">
        <v>512</v>
      </c>
      <c r="C571" s="32"/>
      <c r="D571" s="32"/>
      <c r="E571" s="32"/>
      <c r="F571" s="41" t="n">
        <f aca="false">SUM(F572:F577)</f>
        <v>139400</v>
      </c>
    </row>
    <row r="572" s="34" customFormat="true" ht="16.15" hidden="false" customHeight="true" outlineLevel="0" collapsed="false">
      <c r="A572" s="30" t="s">
        <v>32</v>
      </c>
      <c r="B572" s="31" t="s">
        <v>513</v>
      </c>
      <c r="C572" s="32" t="n">
        <v>130</v>
      </c>
      <c r="D572" s="32" t="s">
        <v>25</v>
      </c>
      <c r="E572" s="32" t="n">
        <v>730</v>
      </c>
      <c r="F572" s="33" t="n">
        <v>29200</v>
      </c>
    </row>
    <row r="573" s="34" customFormat="true" ht="16.15" hidden="false" customHeight="true" outlineLevel="0" collapsed="false">
      <c r="A573" s="30" t="s">
        <v>36</v>
      </c>
      <c r="B573" s="31" t="s">
        <v>514</v>
      </c>
      <c r="C573" s="32" t="n">
        <v>372</v>
      </c>
      <c r="D573" s="32" t="s">
        <v>25</v>
      </c>
      <c r="E573" s="32" t="n">
        <v>730</v>
      </c>
      <c r="F573" s="33" t="n">
        <v>43800</v>
      </c>
    </row>
    <row r="574" s="34" customFormat="true" ht="16.15" hidden="false" customHeight="true" outlineLevel="0" collapsed="false">
      <c r="A574" s="30" t="s">
        <v>38</v>
      </c>
      <c r="B574" s="31" t="s">
        <v>515</v>
      </c>
      <c r="C574" s="32" t="n">
        <v>49</v>
      </c>
      <c r="D574" s="32" t="s">
        <v>25</v>
      </c>
      <c r="E574" s="32" t="n">
        <v>365</v>
      </c>
      <c r="F574" s="33" t="n">
        <v>22600</v>
      </c>
    </row>
    <row r="575" s="34" customFormat="true" ht="16.15" hidden="false" customHeight="true" outlineLevel="0" collapsed="false">
      <c r="A575" s="30" t="s">
        <v>40</v>
      </c>
      <c r="B575" s="31" t="s">
        <v>516</v>
      </c>
      <c r="C575" s="32" t="n">
        <v>158</v>
      </c>
      <c r="D575" s="32" t="s">
        <v>25</v>
      </c>
      <c r="E575" s="32" t="n">
        <v>365</v>
      </c>
      <c r="F575" s="33" t="n">
        <v>19000</v>
      </c>
    </row>
    <row r="576" s="34" customFormat="true" ht="16.15" hidden="false" customHeight="true" outlineLevel="0" collapsed="false">
      <c r="A576" s="30" t="s">
        <v>42</v>
      </c>
      <c r="B576" s="31" t="s">
        <v>517</v>
      </c>
      <c r="C576" s="32" t="n">
        <v>330</v>
      </c>
      <c r="D576" s="32" t="s">
        <v>25</v>
      </c>
      <c r="E576" s="32" t="n">
        <v>730</v>
      </c>
      <c r="F576" s="33" t="n">
        <v>10200</v>
      </c>
    </row>
    <row r="577" s="34" customFormat="true" ht="16.15" hidden="false" customHeight="true" outlineLevel="0" collapsed="false">
      <c r="A577" s="30" t="s">
        <v>55</v>
      </c>
      <c r="B577" s="31" t="s">
        <v>518</v>
      </c>
      <c r="C577" s="32" t="n">
        <v>423</v>
      </c>
      <c r="D577" s="32" t="s">
        <v>25</v>
      </c>
      <c r="E577" s="32" t="n">
        <v>730</v>
      </c>
      <c r="F577" s="33" t="n">
        <v>14600</v>
      </c>
    </row>
    <row r="578" customFormat="false" ht="16.15" hidden="false" customHeight="true" outlineLevel="0" collapsed="false">
      <c r="A578" s="30"/>
      <c r="B578" s="31"/>
      <c r="C578" s="32"/>
      <c r="D578" s="32"/>
      <c r="E578" s="32"/>
      <c r="F578" s="33"/>
    </row>
    <row r="579" customFormat="false" ht="16.15" hidden="false" customHeight="true" outlineLevel="0" collapsed="false">
      <c r="A579" s="30"/>
      <c r="B579" s="92" t="s">
        <v>519</v>
      </c>
      <c r="C579" s="32"/>
      <c r="D579" s="32"/>
      <c r="E579" s="32"/>
      <c r="F579" s="41" t="n">
        <f aca="false">SUM(F580,F583,F586,F593,F599,F609,F617)</f>
        <v>514300</v>
      </c>
    </row>
    <row r="580" customFormat="false" ht="16.15" hidden="false" customHeight="true" outlineLevel="0" collapsed="false">
      <c r="A580" s="38" t="s">
        <v>32</v>
      </c>
      <c r="B580" s="92" t="s">
        <v>520</v>
      </c>
      <c r="C580" s="32"/>
      <c r="D580" s="32"/>
      <c r="E580" s="32"/>
      <c r="F580" s="41" t="n">
        <f aca="false">SUM(F581:F581)</f>
        <v>12500</v>
      </c>
    </row>
    <row r="581" s="34" customFormat="true" ht="16.15" hidden="false" customHeight="true" outlineLevel="0" collapsed="false">
      <c r="A581" s="30" t="s">
        <v>32</v>
      </c>
      <c r="B581" s="93" t="s">
        <v>521</v>
      </c>
      <c r="C581" s="32" t="n">
        <v>17</v>
      </c>
      <c r="D581" s="32" t="s">
        <v>35</v>
      </c>
      <c r="E581" s="32" t="n">
        <v>104</v>
      </c>
      <c r="F581" s="33" t="n">
        <v>12500</v>
      </c>
    </row>
    <row r="582" customFormat="false" ht="16.15" hidden="false" customHeight="true" outlineLevel="0" collapsed="false">
      <c r="A582" s="30"/>
      <c r="B582" s="94"/>
      <c r="C582" s="36"/>
      <c r="D582" s="36"/>
      <c r="E582" s="36"/>
      <c r="F582" s="37"/>
    </row>
    <row r="583" customFormat="false" ht="16.15" hidden="false" customHeight="true" outlineLevel="0" collapsed="false">
      <c r="A583" s="38" t="s">
        <v>36</v>
      </c>
      <c r="B583" s="92" t="s">
        <v>522</v>
      </c>
      <c r="C583" s="54"/>
      <c r="D583" s="54"/>
      <c r="E583" s="54"/>
      <c r="F583" s="41" t="n">
        <f aca="false">SUM(F584:F584)</f>
        <v>58400</v>
      </c>
    </row>
    <row r="584" s="34" customFormat="true" ht="16.15" hidden="false" customHeight="true" outlineLevel="0" collapsed="false">
      <c r="A584" s="30" t="s">
        <v>32</v>
      </c>
      <c r="B584" s="93" t="s">
        <v>523</v>
      </c>
      <c r="C584" s="32" t="n">
        <v>56</v>
      </c>
      <c r="D584" s="32" t="s">
        <v>35</v>
      </c>
      <c r="E584" s="32" t="n">
        <v>730</v>
      </c>
      <c r="F584" s="33" t="n">
        <v>58400</v>
      </c>
    </row>
    <row r="585" s="42" customFormat="true" ht="16.15" hidden="false" customHeight="true" outlineLevel="0" collapsed="false">
      <c r="A585" s="30"/>
      <c r="B585" s="94"/>
      <c r="C585" s="36"/>
      <c r="D585" s="36"/>
      <c r="E585" s="36"/>
      <c r="F585" s="37"/>
    </row>
    <row r="586" s="55" customFormat="true" ht="16.15" hidden="false" customHeight="true" outlineLevel="0" collapsed="false">
      <c r="A586" s="38" t="s">
        <v>38</v>
      </c>
      <c r="B586" s="92" t="s">
        <v>524</v>
      </c>
      <c r="C586" s="32"/>
      <c r="D586" s="32"/>
      <c r="E586" s="32"/>
      <c r="F586" s="41" t="n">
        <f aca="false">SUM(F587:F591)</f>
        <v>85000</v>
      </c>
    </row>
    <row r="587" s="43" customFormat="true" ht="16.15" hidden="false" customHeight="true" outlineLevel="0" collapsed="false">
      <c r="A587" s="30" t="s">
        <v>32</v>
      </c>
      <c r="B587" s="95" t="s">
        <v>525</v>
      </c>
      <c r="C587" s="32" t="n">
        <v>45</v>
      </c>
      <c r="D587" s="32" t="s">
        <v>35</v>
      </c>
      <c r="E587" s="32" t="n">
        <v>148</v>
      </c>
      <c r="F587" s="96" t="n">
        <v>8600</v>
      </c>
    </row>
    <row r="588" s="43" customFormat="true" ht="16.15" hidden="false" customHeight="true" outlineLevel="0" collapsed="false">
      <c r="A588" s="30" t="s">
        <v>36</v>
      </c>
      <c r="B588" s="93" t="s">
        <v>526</v>
      </c>
      <c r="C588" s="32" t="n">
        <v>158</v>
      </c>
      <c r="D588" s="32" t="s">
        <v>35</v>
      </c>
      <c r="E588" s="32" t="n">
        <v>730</v>
      </c>
      <c r="F588" s="96" t="n">
        <v>23400</v>
      </c>
    </row>
    <row r="589" s="43" customFormat="true" ht="16.15" hidden="false" customHeight="true" outlineLevel="0" collapsed="false">
      <c r="A589" s="30" t="s">
        <v>38</v>
      </c>
      <c r="B589" s="95" t="s">
        <v>527</v>
      </c>
      <c r="C589" s="32" t="n">
        <v>276</v>
      </c>
      <c r="D589" s="32" t="s">
        <v>35</v>
      </c>
      <c r="E589" s="32" t="n">
        <v>104</v>
      </c>
      <c r="F589" s="96" t="n">
        <v>5200</v>
      </c>
    </row>
    <row r="590" s="64" customFormat="true" ht="16.15" hidden="false" customHeight="true" outlineLevel="0" collapsed="false">
      <c r="A590" s="30" t="s">
        <v>40</v>
      </c>
      <c r="B590" s="95" t="s">
        <v>528</v>
      </c>
      <c r="C590" s="32" t="n">
        <v>250</v>
      </c>
      <c r="D590" s="32" t="s">
        <v>35</v>
      </c>
      <c r="E590" s="32" t="n">
        <v>478</v>
      </c>
      <c r="F590" s="96" t="n">
        <v>19100</v>
      </c>
    </row>
    <row r="591" s="43" customFormat="true" ht="16.15" hidden="false" customHeight="true" outlineLevel="0" collapsed="false">
      <c r="A591" s="30" t="s">
        <v>42</v>
      </c>
      <c r="B591" s="95" t="s">
        <v>529</v>
      </c>
      <c r="C591" s="32" t="n">
        <v>276</v>
      </c>
      <c r="D591" s="32" t="s">
        <v>35</v>
      </c>
      <c r="E591" s="32" t="n">
        <v>573</v>
      </c>
      <c r="F591" s="96" t="n">
        <v>28700</v>
      </c>
    </row>
    <row r="592" s="43" customFormat="true" ht="16.15" hidden="false" customHeight="true" outlineLevel="0" collapsed="false">
      <c r="A592" s="30"/>
      <c r="B592" s="95"/>
      <c r="C592" s="32"/>
      <c r="D592" s="32"/>
      <c r="E592" s="32"/>
      <c r="F592" s="96"/>
    </row>
    <row r="593" s="55" customFormat="true" ht="16.15" hidden="false" customHeight="true" outlineLevel="0" collapsed="false">
      <c r="A593" s="38" t="s">
        <v>40</v>
      </c>
      <c r="B593" s="92" t="s">
        <v>530</v>
      </c>
      <c r="C593" s="32"/>
      <c r="D593" s="32"/>
      <c r="E593" s="32"/>
      <c r="F593" s="41" t="n">
        <f aca="false">SUM(F594:F597)</f>
        <v>50800</v>
      </c>
      <c r="H593" s="42"/>
    </row>
    <row r="594" s="43" customFormat="true" ht="16.15" hidden="false" customHeight="true" outlineLevel="0" collapsed="false">
      <c r="A594" s="30" t="s">
        <v>32</v>
      </c>
      <c r="B594" s="93" t="s">
        <v>531</v>
      </c>
      <c r="C594" s="32" t="n">
        <v>94</v>
      </c>
      <c r="D594" s="32" t="s">
        <v>35</v>
      </c>
      <c r="E594" s="32" t="n">
        <v>730</v>
      </c>
      <c r="F594" s="96" t="n">
        <v>4000</v>
      </c>
      <c r="H594" s="91"/>
    </row>
    <row r="595" s="43" customFormat="true" ht="16.15" hidden="false" customHeight="true" outlineLevel="0" collapsed="false">
      <c r="A595" s="30" t="s">
        <v>36</v>
      </c>
      <c r="B595" s="93" t="s">
        <v>532</v>
      </c>
      <c r="C595" s="32" t="n">
        <v>37</v>
      </c>
      <c r="D595" s="32" t="s">
        <v>35</v>
      </c>
      <c r="E595" s="32" t="n">
        <v>730</v>
      </c>
      <c r="F595" s="96" t="n">
        <v>30700</v>
      </c>
    </row>
    <row r="596" s="43" customFormat="true" ht="16.15" hidden="false" customHeight="true" outlineLevel="0" collapsed="false">
      <c r="A596" s="30" t="s">
        <v>38</v>
      </c>
      <c r="B596" s="93" t="s">
        <v>533</v>
      </c>
      <c r="C596" s="32" t="n">
        <v>34</v>
      </c>
      <c r="D596" s="32" t="s">
        <v>35</v>
      </c>
      <c r="E596" s="32" t="n">
        <v>149</v>
      </c>
      <c r="F596" s="96" t="n">
        <v>8000</v>
      </c>
    </row>
    <row r="597" s="43" customFormat="true" ht="16.15" hidden="false" customHeight="true" outlineLevel="0" collapsed="false">
      <c r="A597" s="30" t="s">
        <v>40</v>
      </c>
      <c r="B597" s="93" t="s">
        <v>534</v>
      </c>
      <c r="C597" s="32" t="n">
        <v>34</v>
      </c>
      <c r="D597" s="32" t="s">
        <v>35</v>
      </c>
      <c r="E597" s="32" t="n">
        <v>104</v>
      </c>
      <c r="F597" s="96" t="n">
        <v>8100</v>
      </c>
    </row>
    <row r="598" s="55" customFormat="true" ht="16.15" hidden="false" customHeight="true" outlineLevel="0" collapsed="false">
      <c r="A598" s="97"/>
      <c r="B598" s="94"/>
      <c r="C598" s="36"/>
      <c r="D598" s="36"/>
      <c r="E598" s="36"/>
      <c r="F598" s="88"/>
    </row>
    <row r="599" s="55" customFormat="true" ht="16.15" hidden="false" customHeight="true" outlineLevel="0" collapsed="false">
      <c r="A599" s="38" t="s">
        <v>42</v>
      </c>
      <c r="B599" s="92" t="s">
        <v>535</v>
      </c>
      <c r="C599" s="32"/>
      <c r="D599" s="32"/>
      <c r="E599" s="32"/>
      <c r="F599" s="41" t="n">
        <f aca="false">SUM(F600:F607)</f>
        <v>90400</v>
      </c>
    </row>
    <row r="600" s="64" customFormat="true" ht="16.15" hidden="false" customHeight="true" outlineLevel="0" collapsed="false">
      <c r="A600" s="30" t="s">
        <v>32</v>
      </c>
      <c r="B600" s="93" t="s">
        <v>536</v>
      </c>
      <c r="C600" s="32" t="n">
        <v>58</v>
      </c>
      <c r="D600" s="32" t="s">
        <v>35</v>
      </c>
      <c r="E600" s="32" t="n">
        <v>730</v>
      </c>
      <c r="F600" s="96" t="n">
        <v>20400</v>
      </c>
    </row>
    <row r="601" s="43" customFormat="true" ht="16.15" hidden="false" customHeight="true" outlineLevel="0" collapsed="false">
      <c r="A601" s="30" t="s">
        <v>36</v>
      </c>
      <c r="B601" s="93" t="s">
        <v>537</v>
      </c>
      <c r="C601" s="32" t="n">
        <v>131</v>
      </c>
      <c r="D601" s="32" t="s">
        <v>35</v>
      </c>
      <c r="E601" s="32" t="n">
        <v>730</v>
      </c>
      <c r="F601" s="96" t="n">
        <v>14600</v>
      </c>
    </row>
    <row r="602" s="43" customFormat="true" ht="16.15" hidden="false" customHeight="true" outlineLevel="0" collapsed="false">
      <c r="A602" s="30" t="s">
        <v>38</v>
      </c>
      <c r="B602" s="93" t="s">
        <v>538</v>
      </c>
      <c r="C602" s="32" t="n">
        <v>145</v>
      </c>
      <c r="D602" s="32" t="s">
        <v>35</v>
      </c>
      <c r="E602" s="32" t="n">
        <v>730</v>
      </c>
      <c r="F602" s="96" t="n">
        <v>14600</v>
      </c>
    </row>
    <row r="603" s="43" customFormat="true" ht="16.15" hidden="false" customHeight="true" outlineLevel="0" collapsed="false">
      <c r="A603" s="30" t="s">
        <v>40</v>
      </c>
      <c r="B603" s="93" t="s">
        <v>539</v>
      </c>
      <c r="C603" s="32" t="n">
        <v>36</v>
      </c>
      <c r="D603" s="32" t="s">
        <v>35</v>
      </c>
      <c r="E603" s="32" t="n">
        <v>261</v>
      </c>
      <c r="F603" s="96" t="n">
        <v>10900</v>
      </c>
    </row>
    <row r="604" s="43" customFormat="true" ht="16.15" hidden="false" customHeight="true" outlineLevel="0" collapsed="false">
      <c r="A604" s="30" t="s">
        <v>42</v>
      </c>
      <c r="B604" s="93" t="s">
        <v>540</v>
      </c>
      <c r="C604" s="32" t="n">
        <v>27</v>
      </c>
      <c r="D604" s="32" t="s">
        <v>35</v>
      </c>
      <c r="E604" s="32" t="n">
        <v>365</v>
      </c>
      <c r="F604" s="96" t="n">
        <v>7300</v>
      </c>
    </row>
    <row r="605" s="43" customFormat="true" ht="16.15" hidden="false" customHeight="true" outlineLevel="0" collapsed="false">
      <c r="A605" s="30" t="s">
        <v>55</v>
      </c>
      <c r="B605" s="93" t="s">
        <v>541</v>
      </c>
      <c r="C605" s="32" t="n">
        <v>9</v>
      </c>
      <c r="D605" s="32" t="s">
        <v>35</v>
      </c>
      <c r="E605" s="32" t="n">
        <v>104</v>
      </c>
      <c r="F605" s="96" t="n">
        <v>2100</v>
      </c>
    </row>
    <row r="606" s="43" customFormat="true" ht="16.15" hidden="false" customHeight="true" outlineLevel="0" collapsed="false">
      <c r="A606" s="30" t="s">
        <v>70</v>
      </c>
      <c r="B606" s="93" t="s">
        <v>542</v>
      </c>
      <c r="C606" s="32" t="n">
        <v>16</v>
      </c>
      <c r="D606" s="32" t="s">
        <v>35</v>
      </c>
      <c r="E606" s="32" t="n">
        <v>210</v>
      </c>
      <c r="F606" s="96" t="n">
        <v>5900</v>
      </c>
    </row>
    <row r="607" s="43" customFormat="true" ht="16.15" hidden="false" customHeight="true" outlineLevel="0" collapsed="false">
      <c r="A607" s="30" t="s">
        <v>78</v>
      </c>
      <c r="B607" s="93" t="s">
        <v>543</v>
      </c>
      <c r="C607" s="32" t="n">
        <v>22</v>
      </c>
      <c r="D607" s="32" t="s">
        <v>35</v>
      </c>
      <c r="E607" s="32" t="n">
        <v>730</v>
      </c>
      <c r="F607" s="96" t="n">
        <v>14600</v>
      </c>
    </row>
    <row r="608" s="55" customFormat="true" ht="16.15" hidden="false" customHeight="true" outlineLevel="0" collapsed="false">
      <c r="A608" s="30"/>
      <c r="B608" s="94"/>
      <c r="C608" s="36"/>
      <c r="D608" s="36"/>
      <c r="E608" s="36"/>
      <c r="F608" s="88"/>
    </row>
    <row r="609" s="55" customFormat="true" ht="16.15" hidden="false" customHeight="true" outlineLevel="0" collapsed="false">
      <c r="A609" s="38" t="s">
        <v>55</v>
      </c>
      <c r="B609" s="92" t="s">
        <v>544</v>
      </c>
      <c r="C609" s="32"/>
      <c r="D609" s="32"/>
      <c r="E609" s="32"/>
      <c r="F609" s="98" t="n">
        <f aca="false">SUM(F610:F615)</f>
        <v>145700</v>
      </c>
    </row>
    <row r="610" s="43" customFormat="true" ht="16.15" hidden="false" customHeight="true" outlineLevel="0" collapsed="false">
      <c r="A610" s="30" t="s">
        <v>32</v>
      </c>
      <c r="B610" s="93" t="s">
        <v>545</v>
      </c>
      <c r="C610" s="32" t="n">
        <v>34</v>
      </c>
      <c r="D610" s="32" t="s">
        <v>35</v>
      </c>
      <c r="E610" s="32" t="n">
        <v>416</v>
      </c>
      <c r="F610" s="96" t="n">
        <v>15800</v>
      </c>
      <c r="G610" s="99"/>
      <c r="H610" s="99"/>
      <c r="I610" s="99"/>
    </row>
    <row r="611" s="43" customFormat="true" ht="16.15" hidden="false" customHeight="true" outlineLevel="0" collapsed="false">
      <c r="A611" s="50" t="s">
        <v>36</v>
      </c>
      <c r="B611" s="100" t="s">
        <v>546</v>
      </c>
      <c r="C611" s="52" t="n">
        <v>40</v>
      </c>
      <c r="D611" s="52" t="s">
        <v>35</v>
      </c>
      <c r="E611" s="52" t="n">
        <v>431</v>
      </c>
      <c r="F611" s="101" t="n">
        <v>25000</v>
      </c>
    </row>
    <row r="612" s="43" customFormat="true" ht="16.15" hidden="false" customHeight="true" outlineLevel="0" collapsed="false">
      <c r="A612" s="102" t="s">
        <v>38</v>
      </c>
      <c r="B612" s="103" t="s">
        <v>547</v>
      </c>
      <c r="C612" s="104" t="n">
        <v>5</v>
      </c>
      <c r="D612" s="104" t="s">
        <v>35</v>
      </c>
      <c r="E612" s="104" t="n">
        <v>416</v>
      </c>
      <c r="F612" s="105" t="n">
        <v>26600</v>
      </c>
    </row>
    <row r="613" s="43" customFormat="true" ht="16.15" hidden="false" customHeight="true" outlineLevel="0" collapsed="false">
      <c r="A613" s="30" t="s">
        <v>40</v>
      </c>
      <c r="B613" s="93" t="s">
        <v>548</v>
      </c>
      <c r="C613" s="32" t="n">
        <v>9</v>
      </c>
      <c r="D613" s="32" t="s">
        <v>35</v>
      </c>
      <c r="E613" s="32" t="n">
        <v>416</v>
      </c>
      <c r="F613" s="96" t="n">
        <v>28300</v>
      </c>
    </row>
    <row r="614" s="43" customFormat="true" ht="16.15" hidden="false" customHeight="true" outlineLevel="0" collapsed="false">
      <c r="A614" s="30" t="s">
        <v>42</v>
      </c>
      <c r="B614" s="93" t="s">
        <v>549</v>
      </c>
      <c r="C614" s="32" t="n">
        <v>13</v>
      </c>
      <c r="D614" s="32" t="s">
        <v>35</v>
      </c>
      <c r="E614" s="32" t="n">
        <v>416</v>
      </c>
      <c r="F614" s="96" t="n">
        <v>16000</v>
      </c>
    </row>
    <row r="615" s="43" customFormat="true" ht="16.15" hidden="false" customHeight="true" outlineLevel="0" collapsed="false">
      <c r="A615" s="30" t="s">
        <v>55</v>
      </c>
      <c r="B615" s="93" t="s">
        <v>550</v>
      </c>
      <c r="C615" s="32" t="n">
        <v>2</v>
      </c>
      <c r="D615" s="32" t="s">
        <v>35</v>
      </c>
      <c r="E615" s="32" t="n">
        <v>309</v>
      </c>
      <c r="F615" s="96" t="n">
        <v>34000</v>
      </c>
    </row>
    <row r="616" s="42" customFormat="true" ht="16.15" hidden="false" customHeight="true" outlineLevel="0" collapsed="false">
      <c r="A616" s="106"/>
      <c r="B616" s="46"/>
      <c r="C616" s="46"/>
      <c r="D616" s="46"/>
      <c r="E616" s="46"/>
      <c r="F616" s="47"/>
    </row>
    <row r="617" customFormat="false" ht="16.15" hidden="false" customHeight="true" outlineLevel="0" collapsed="false">
      <c r="A617" s="38" t="s">
        <v>70</v>
      </c>
      <c r="B617" s="44" t="s">
        <v>551</v>
      </c>
      <c r="C617" s="32"/>
      <c r="D617" s="32"/>
      <c r="E617" s="32"/>
      <c r="F617" s="41" t="n">
        <f aca="false">SUM(F618:F618)</f>
        <v>71500</v>
      </c>
    </row>
    <row r="618" s="43" customFormat="true" ht="16.15" hidden="false" customHeight="true" outlineLevel="0" collapsed="false">
      <c r="A618" s="30" t="s">
        <v>32</v>
      </c>
      <c r="B618" s="31" t="s">
        <v>552</v>
      </c>
      <c r="C618" s="32" t="n">
        <v>264</v>
      </c>
      <c r="D618" s="32" t="s">
        <v>35</v>
      </c>
      <c r="E618" s="32" t="n">
        <v>730</v>
      </c>
      <c r="F618" s="33" t="n">
        <v>71500</v>
      </c>
    </row>
    <row r="619" s="55" customFormat="true" ht="16.15" hidden="false" customHeight="true" outlineLevel="0" collapsed="false">
      <c r="A619" s="30"/>
      <c r="B619" s="35"/>
      <c r="C619" s="36"/>
      <c r="D619" s="36"/>
      <c r="E619" s="36"/>
      <c r="F619" s="37"/>
    </row>
    <row r="620" customFormat="false" ht="16.15" hidden="false" customHeight="true" outlineLevel="0" collapsed="false">
      <c r="A620" s="38"/>
      <c r="B620" s="44" t="s">
        <v>553</v>
      </c>
      <c r="C620" s="54"/>
      <c r="D620" s="54"/>
      <c r="E620" s="54"/>
      <c r="F620" s="41" t="n">
        <f aca="false">SUM(F621,F624)</f>
        <v>105000</v>
      </c>
    </row>
    <row r="621" customFormat="false" ht="16.15" hidden="false" customHeight="true" outlineLevel="0" collapsed="false">
      <c r="A621" s="38" t="s">
        <v>32</v>
      </c>
      <c r="B621" s="44" t="s">
        <v>554</v>
      </c>
      <c r="C621" s="54"/>
      <c r="D621" s="54"/>
      <c r="E621" s="54"/>
      <c r="F621" s="41" t="n">
        <f aca="false">SUM(F622:F622)</f>
        <v>46000</v>
      </c>
    </row>
    <row r="622" s="34" customFormat="true" ht="16.15" hidden="false" customHeight="true" outlineLevel="0" collapsed="false">
      <c r="A622" s="30" t="s">
        <v>32</v>
      </c>
      <c r="B622" s="31" t="s">
        <v>555</v>
      </c>
      <c r="C622" s="32" t="n">
        <v>90</v>
      </c>
      <c r="D622" s="32" t="s">
        <v>25</v>
      </c>
      <c r="E622" s="32" t="n">
        <v>730</v>
      </c>
      <c r="F622" s="33" t="n">
        <v>46000</v>
      </c>
    </row>
    <row r="623" s="42" customFormat="true" ht="16.15" hidden="false" customHeight="true" outlineLevel="0" collapsed="false">
      <c r="A623" s="106"/>
      <c r="B623" s="46"/>
      <c r="C623" s="46"/>
      <c r="D623" s="46"/>
      <c r="E623" s="46"/>
      <c r="F623" s="47"/>
    </row>
    <row r="624" customFormat="false" ht="16.15" hidden="false" customHeight="true" outlineLevel="0" collapsed="false">
      <c r="A624" s="38" t="s">
        <v>36</v>
      </c>
      <c r="B624" s="44" t="s">
        <v>556</v>
      </c>
      <c r="C624" s="32"/>
      <c r="D624" s="32"/>
      <c r="E624" s="32"/>
      <c r="F624" s="41" t="n">
        <f aca="false">SUM(F625:F627)</f>
        <v>59000</v>
      </c>
    </row>
    <row r="625" s="43" customFormat="true" ht="16.15" hidden="false" customHeight="true" outlineLevel="0" collapsed="false">
      <c r="A625" s="30" t="s">
        <v>32</v>
      </c>
      <c r="B625" s="31" t="s">
        <v>557</v>
      </c>
      <c r="C625" s="32" t="n">
        <v>55</v>
      </c>
      <c r="D625" s="32" t="s">
        <v>25</v>
      </c>
      <c r="E625" s="32" t="n">
        <v>365</v>
      </c>
      <c r="F625" s="33" t="n">
        <v>30700</v>
      </c>
    </row>
    <row r="626" s="43" customFormat="true" ht="16.15" hidden="false" customHeight="true" outlineLevel="0" collapsed="false">
      <c r="A626" s="30" t="s">
        <v>36</v>
      </c>
      <c r="B626" s="31" t="s">
        <v>557</v>
      </c>
      <c r="C626" s="32" t="n">
        <v>55</v>
      </c>
      <c r="D626" s="32" t="s">
        <v>25</v>
      </c>
      <c r="E626" s="32" t="n">
        <v>260</v>
      </c>
      <c r="F626" s="33" t="n">
        <v>21800</v>
      </c>
    </row>
    <row r="627" s="43" customFormat="true" ht="16.15" hidden="false" customHeight="true" outlineLevel="0" collapsed="false">
      <c r="A627" s="30" t="s">
        <v>38</v>
      </c>
      <c r="B627" s="31" t="s">
        <v>558</v>
      </c>
      <c r="C627" s="32" t="n">
        <v>260</v>
      </c>
      <c r="D627" s="32" t="s">
        <v>25</v>
      </c>
      <c r="E627" s="32" t="n">
        <v>105</v>
      </c>
      <c r="F627" s="33" t="n">
        <v>6500</v>
      </c>
    </row>
    <row r="628" s="43" customFormat="true" ht="16.15" hidden="false" customHeight="true" outlineLevel="0" collapsed="false">
      <c r="A628" s="30"/>
      <c r="B628" s="31"/>
      <c r="C628" s="32"/>
      <c r="D628" s="32"/>
      <c r="E628" s="32"/>
      <c r="F628" s="33"/>
    </row>
    <row r="629" s="55" customFormat="true" ht="16.15" hidden="false" customHeight="true" outlineLevel="0" collapsed="false">
      <c r="A629" s="38"/>
      <c r="B629" s="92" t="s">
        <v>559</v>
      </c>
      <c r="C629" s="32"/>
      <c r="D629" s="32"/>
      <c r="E629" s="32"/>
      <c r="F629" s="41" t="n">
        <f aca="false">SUM(F631,F633)</f>
        <v>78000</v>
      </c>
    </row>
    <row r="630" s="55" customFormat="true" ht="16.15" hidden="false" customHeight="true" outlineLevel="0" collapsed="false">
      <c r="A630" s="38" t="s">
        <v>32</v>
      </c>
      <c r="B630" s="92" t="s">
        <v>560</v>
      </c>
      <c r="C630" s="32"/>
      <c r="D630" s="32"/>
      <c r="E630" s="32"/>
      <c r="F630" s="41" t="n">
        <f aca="false">SUM(F631:F631)</f>
        <v>18000</v>
      </c>
      <c r="H630" s="42"/>
    </row>
    <row r="631" s="43" customFormat="true" ht="16.15" hidden="false" customHeight="true" outlineLevel="0" collapsed="false">
      <c r="A631" s="30" t="s">
        <v>32</v>
      </c>
      <c r="B631" s="93" t="s">
        <v>561</v>
      </c>
      <c r="C631" s="32" t="n">
        <v>107</v>
      </c>
      <c r="D631" s="32" t="s">
        <v>25</v>
      </c>
      <c r="E631" s="32" t="n">
        <v>730</v>
      </c>
      <c r="F631" s="33" t="n">
        <v>18000</v>
      </c>
    </row>
    <row r="632" s="55" customFormat="true" ht="16.15" hidden="false" customHeight="true" outlineLevel="0" collapsed="false">
      <c r="A632" s="30"/>
      <c r="B632" s="93"/>
      <c r="C632" s="32"/>
      <c r="D632" s="32"/>
      <c r="E632" s="32"/>
      <c r="F632" s="33"/>
    </row>
    <row r="633" s="55" customFormat="true" ht="16.15" hidden="false" customHeight="true" outlineLevel="0" collapsed="false">
      <c r="A633" s="38" t="s">
        <v>36</v>
      </c>
      <c r="B633" s="92" t="s">
        <v>562</v>
      </c>
      <c r="C633" s="32"/>
      <c r="D633" s="32"/>
      <c r="E633" s="32"/>
      <c r="F633" s="41" t="n">
        <f aca="false">SUM(F634:F636)</f>
        <v>60000</v>
      </c>
    </row>
    <row r="634" s="64" customFormat="true" ht="16.15" hidden="false" customHeight="true" outlineLevel="0" collapsed="false">
      <c r="A634" s="30" t="s">
        <v>32</v>
      </c>
      <c r="B634" s="93" t="s">
        <v>563</v>
      </c>
      <c r="C634" s="32" t="n">
        <v>393</v>
      </c>
      <c r="D634" s="32" t="s">
        <v>25</v>
      </c>
      <c r="E634" s="32" t="n">
        <v>730</v>
      </c>
      <c r="F634" s="33" t="n">
        <v>40000</v>
      </c>
    </row>
    <row r="635" s="43" customFormat="true" ht="16.15" hidden="false" customHeight="true" outlineLevel="0" collapsed="false">
      <c r="A635" s="30" t="s">
        <v>36</v>
      </c>
      <c r="B635" s="93" t="s">
        <v>564</v>
      </c>
      <c r="C635" s="32" t="n">
        <v>4</v>
      </c>
      <c r="D635" s="32" t="s">
        <v>25</v>
      </c>
      <c r="E635" s="32" t="n">
        <v>418</v>
      </c>
      <c r="F635" s="33" t="n">
        <v>12000</v>
      </c>
    </row>
    <row r="636" s="43" customFormat="true" ht="16.15" hidden="false" customHeight="true" outlineLevel="0" collapsed="false">
      <c r="A636" s="30" t="s">
        <v>38</v>
      </c>
      <c r="B636" s="31" t="s">
        <v>565</v>
      </c>
      <c r="C636" s="32" t="n">
        <v>21</v>
      </c>
      <c r="D636" s="32" t="s">
        <v>25</v>
      </c>
      <c r="E636" s="32" t="n">
        <v>208</v>
      </c>
      <c r="F636" s="33" t="n">
        <v>8000</v>
      </c>
    </row>
    <row r="637" s="55" customFormat="true" ht="16.15" hidden="false" customHeight="true" outlineLevel="0" collapsed="false">
      <c r="A637" s="30"/>
      <c r="B637" s="35"/>
      <c r="C637" s="36"/>
      <c r="D637" s="36"/>
      <c r="E637" s="36"/>
      <c r="F637" s="37"/>
    </row>
    <row r="638" s="55" customFormat="true" ht="16.15" hidden="false" customHeight="true" outlineLevel="0" collapsed="false">
      <c r="A638" s="30"/>
      <c r="B638" s="92" t="s">
        <v>566</v>
      </c>
      <c r="C638" s="32"/>
      <c r="D638" s="32"/>
      <c r="E638" s="32"/>
      <c r="F638" s="41" t="n">
        <f aca="false">SUM(F639,F643,F650)</f>
        <v>289400</v>
      </c>
    </row>
    <row r="639" s="55" customFormat="true" ht="16.15" hidden="false" customHeight="true" outlineLevel="0" collapsed="false">
      <c r="A639" s="38" t="s">
        <v>32</v>
      </c>
      <c r="B639" s="107" t="s">
        <v>567</v>
      </c>
      <c r="C639" s="32"/>
      <c r="D639" s="32"/>
      <c r="E639" s="32"/>
      <c r="F639" s="41" t="n">
        <f aca="false">SUM(F640:F641)</f>
        <v>66000</v>
      </c>
    </row>
    <row r="640" s="43" customFormat="true" ht="16.15" hidden="false" customHeight="true" outlineLevel="0" collapsed="false">
      <c r="A640" s="30" t="s">
        <v>32</v>
      </c>
      <c r="B640" s="93" t="s">
        <v>568</v>
      </c>
      <c r="C640" s="32" t="n">
        <v>76</v>
      </c>
      <c r="D640" s="32" t="s">
        <v>35</v>
      </c>
      <c r="E640" s="32" t="n">
        <v>730</v>
      </c>
      <c r="F640" s="96" t="n">
        <v>50000</v>
      </c>
    </row>
    <row r="641" s="64" customFormat="true" ht="16.15" hidden="false" customHeight="true" outlineLevel="0" collapsed="false">
      <c r="A641" s="30" t="s">
        <v>36</v>
      </c>
      <c r="B641" s="93" t="s">
        <v>569</v>
      </c>
      <c r="C641" s="32" t="n">
        <v>308</v>
      </c>
      <c r="D641" s="32" t="s">
        <v>35</v>
      </c>
      <c r="E641" s="32" t="n">
        <v>208</v>
      </c>
      <c r="F641" s="96" t="n">
        <v>16000</v>
      </c>
    </row>
    <row r="642" s="55" customFormat="true" ht="16.15" hidden="false" customHeight="true" outlineLevel="0" collapsed="false">
      <c r="A642" s="97"/>
      <c r="B642" s="94"/>
      <c r="C642" s="36"/>
      <c r="D642" s="36"/>
      <c r="E642" s="36"/>
      <c r="F642" s="88"/>
    </row>
    <row r="643" s="55" customFormat="true" ht="16.15" hidden="false" customHeight="true" outlineLevel="0" collapsed="false">
      <c r="A643" s="38" t="s">
        <v>36</v>
      </c>
      <c r="B643" s="107" t="s">
        <v>570</v>
      </c>
      <c r="C643" s="54"/>
      <c r="D643" s="54"/>
      <c r="E643" s="54"/>
      <c r="F643" s="41" t="n">
        <f aca="false">SUM(F644:F648)</f>
        <v>172400</v>
      </c>
    </row>
    <row r="644" s="43" customFormat="true" ht="16.15" hidden="false" customHeight="true" outlineLevel="0" collapsed="false">
      <c r="A644" s="30" t="s">
        <v>32</v>
      </c>
      <c r="B644" s="93" t="s">
        <v>571</v>
      </c>
      <c r="C644" s="32" t="n">
        <v>62</v>
      </c>
      <c r="D644" s="32" t="s">
        <v>35</v>
      </c>
      <c r="E644" s="32" t="n">
        <v>626</v>
      </c>
      <c r="F644" s="96" t="n">
        <v>40100</v>
      </c>
    </row>
    <row r="645" s="34" customFormat="true" ht="16.15" hidden="false" customHeight="true" outlineLevel="0" collapsed="false">
      <c r="A645" s="30" t="s">
        <v>36</v>
      </c>
      <c r="B645" s="93" t="s">
        <v>572</v>
      </c>
      <c r="C645" s="32" t="n">
        <v>66</v>
      </c>
      <c r="D645" s="32" t="s">
        <v>35</v>
      </c>
      <c r="E645" s="32" t="n">
        <v>730</v>
      </c>
      <c r="F645" s="96" t="n">
        <v>40200</v>
      </c>
    </row>
    <row r="646" s="34" customFormat="true" ht="16.15" hidden="false" customHeight="true" outlineLevel="0" collapsed="false">
      <c r="A646" s="30" t="s">
        <v>38</v>
      </c>
      <c r="B646" s="93" t="s">
        <v>573</v>
      </c>
      <c r="C646" s="32" t="n">
        <v>67</v>
      </c>
      <c r="D646" s="32" t="s">
        <v>35</v>
      </c>
      <c r="E646" s="32" t="n">
        <v>364</v>
      </c>
      <c r="F646" s="96" t="n">
        <v>40800</v>
      </c>
    </row>
    <row r="647" s="34" customFormat="true" ht="16.15" hidden="false" customHeight="true" outlineLevel="0" collapsed="false">
      <c r="A647" s="30" t="s">
        <v>40</v>
      </c>
      <c r="B647" s="93" t="s">
        <v>574</v>
      </c>
      <c r="C647" s="32" t="n">
        <v>95</v>
      </c>
      <c r="D647" s="32" t="s">
        <v>35</v>
      </c>
      <c r="E647" s="32" t="n">
        <v>520</v>
      </c>
      <c r="F647" s="96" t="n">
        <v>25000</v>
      </c>
      <c r="G647" s="43"/>
    </row>
    <row r="648" s="34" customFormat="true" ht="16.15" hidden="false" customHeight="true" outlineLevel="0" collapsed="false">
      <c r="A648" s="30" t="s">
        <v>42</v>
      </c>
      <c r="B648" s="93" t="s">
        <v>575</v>
      </c>
      <c r="C648" s="32" t="n">
        <v>339</v>
      </c>
      <c r="D648" s="32" t="s">
        <v>35</v>
      </c>
      <c r="E648" s="32" t="n">
        <v>730</v>
      </c>
      <c r="F648" s="96" t="n">
        <v>26300</v>
      </c>
    </row>
    <row r="649" s="83" customFormat="true" ht="16.15" hidden="false" customHeight="true" outlineLevel="0" collapsed="false">
      <c r="A649" s="108"/>
      <c r="B649" s="46"/>
      <c r="C649" s="46"/>
      <c r="D649" s="46"/>
      <c r="E649" s="46"/>
      <c r="F649" s="47"/>
    </row>
    <row r="650" s="83" customFormat="true" ht="16.15" hidden="false" customHeight="true" outlineLevel="0" collapsed="false">
      <c r="A650" s="38" t="s">
        <v>38</v>
      </c>
      <c r="B650" s="92" t="s">
        <v>576</v>
      </c>
      <c r="C650" s="32"/>
      <c r="D650" s="32"/>
      <c r="E650" s="32"/>
      <c r="F650" s="41" t="n">
        <f aca="false">SUM(F651:F652)</f>
        <v>51000</v>
      </c>
    </row>
    <row r="651" s="34" customFormat="true" ht="16.15" hidden="false" customHeight="true" outlineLevel="0" collapsed="false">
      <c r="A651" s="30" t="s">
        <v>32</v>
      </c>
      <c r="B651" s="93" t="s">
        <v>577</v>
      </c>
      <c r="C651" s="32" t="n">
        <v>266</v>
      </c>
      <c r="D651" s="32" t="s">
        <v>35</v>
      </c>
      <c r="E651" s="32" t="n">
        <v>365</v>
      </c>
      <c r="F651" s="96" t="n">
        <v>23000</v>
      </c>
    </row>
    <row r="652" s="34" customFormat="true" ht="16.15" hidden="false" customHeight="true" outlineLevel="0" collapsed="false">
      <c r="A652" s="30" t="s">
        <v>36</v>
      </c>
      <c r="B652" s="93" t="s">
        <v>577</v>
      </c>
      <c r="C652" s="32" t="n">
        <v>266</v>
      </c>
      <c r="D652" s="32" t="s">
        <v>35</v>
      </c>
      <c r="E652" s="32" t="n">
        <v>365</v>
      </c>
      <c r="F652" s="96" t="n">
        <v>28000</v>
      </c>
      <c r="H652" s="43"/>
    </row>
    <row r="653" s="83" customFormat="true" ht="16.15" hidden="false" customHeight="true" outlineLevel="0" collapsed="false">
      <c r="A653" s="30"/>
      <c r="B653" s="94"/>
      <c r="C653" s="36"/>
      <c r="D653" s="36"/>
      <c r="E653" s="36"/>
      <c r="F653" s="88"/>
    </row>
    <row r="654" s="83" customFormat="true" ht="16.15" hidden="false" customHeight="true" outlineLevel="0" collapsed="false">
      <c r="A654" s="38"/>
      <c r="B654" s="92" t="s">
        <v>578</v>
      </c>
      <c r="C654" s="32"/>
      <c r="D654" s="32"/>
      <c r="E654" s="32"/>
      <c r="F654" s="41" t="n">
        <f aca="false">SUM(F655,F665,F676,F679,F685,F696,F701,F713,F729)</f>
        <v>681524</v>
      </c>
    </row>
    <row r="655" s="83" customFormat="true" ht="16.15" hidden="false" customHeight="true" outlineLevel="0" collapsed="false">
      <c r="A655" s="38" t="s">
        <v>32</v>
      </c>
      <c r="B655" s="92" t="s">
        <v>579</v>
      </c>
      <c r="C655" s="32"/>
      <c r="D655" s="32"/>
      <c r="E655" s="32"/>
      <c r="F655" s="41" t="n">
        <f aca="false">SUM(F656:F663)</f>
        <v>46400</v>
      </c>
    </row>
    <row r="656" s="34" customFormat="true" ht="16.15" hidden="false" customHeight="true" outlineLevel="0" collapsed="false">
      <c r="A656" s="30" t="s">
        <v>32</v>
      </c>
      <c r="B656" s="93" t="s">
        <v>580</v>
      </c>
      <c r="C656" s="32" t="n">
        <v>331</v>
      </c>
      <c r="D656" s="32" t="s">
        <v>35</v>
      </c>
      <c r="E656" s="32" t="n">
        <v>260</v>
      </c>
      <c r="F656" s="96" t="n">
        <v>6800</v>
      </c>
    </row>
    <row r="657" s="43" customFormat="true" ht="16.15" hidden="false" customHeight="true" outlineLevel="0" collapsed="false">
      <c r="A657" s="30" t="s">
        <v>36</v>
      </c>
      <c r="B657" s="93" t="s">
        <v>581</v>
      </c>
      <c r="C657" s="32" t="n">
        <v>177</v>
      </c>
      <c r="D657" s="32" t="s">
        <v>35</v>
      </c>
      <c r="E657" s="32" t="n">
        <v>260</v>
      </c>
      <c r="F657" s="96" t="n">
        <v>2100</v>
      </c>
    </row>
    <row r="658" s="43" customFormat="true" ht="16.15" hidden="false" customHeight="true" outlineLevel="0" collapsed="false">
      <c r="A658" s="30" t="s">
        <v>38</v>
      </c>
      <c r="B658" s="93" t="s">
        <v>582</v>
      </c>
      <c r="C658" s="32" t="n">
        <v>188</v>
      </c>
      <c r="D658" s="32" t="s">
        <v>35</v>
      </c>
      <c r="E658" s="32" t="n">
        <v>104</v>
      </c>
      <c r="F658" s="96" t="n">
        <v>2700</v>
      </c>
    </row>
    <row r="659" s="43" customFormat="true" ht="16.15" hidden="false" customHeight="true" outlineLevel="0" collapsed="false">
      <c r="A659" s="30" t="s">
        <v>40</v>
      </c>
      <c r="B659" s="93" t="s">
        <v>583</v>
      </c>
      <c r="C659" s="32" t="n">
        <v>143</v>
      </c>
      <c r="D659" s="32" t="s">
        <v>35</v>
      </c>
      <c r="E659" s="32" t="n">
        <v>260</v>
      </c>
      <c r="F659" s="96" t="n">
        <v>4200</v>
      </c>
    </row>
    <row r="660" s="43" customFormat="true" ht="16.15" hidden="false" customHeight="true" outlineLevel="0" collapsed="false">
      <c r="A660" s="30" t="s">
        <v>42</v>
      </c>
      <c r="B660" s="93" t="s">
        <v>583</v>
      </c>
      <c r="C660" s="32" t="n">
        <v>143</v>
      </c>
      <c r="D660" s="32" t="s">
        <v>35</v>
      </c>
      <c r="E660" s="32" t="n">
        <v>104</v>
      </c>
      <c r="F660" s="96" t="n">
        <v>1700</v>
      </c>
    </row>
    <row r="661" s="34" customFormat="true" ht="16.15" hidden="false" customHeight="true" outlineLevel="0" collapsed="false">
      <c r="A661" s="30" t="s">
        <v>55</v>
      </c>
      <c r="B661" s="93" t="s">
        <v>584</v>
      </c>
      <c r="C661" s="32" t="n">
        <v>199</v>
      </c>
      <c r="D661" s="32" t="s">
        <v>35</v>
      </c>
      <c r="E661" s="32" t="n">
        <v>104</v>
      </c>
      <c r="F661" s="96" t="n">
        <v>8700</v>
      </c>
    </row>
    <row r="662" s="34" customFormat="true" ht="16.15" hidden="false" customHeight="true" outlineLevel="0" collapsed="false">
      <c r="A662" s="30" t="s">
        <v>70</v>
      </c>
      <c r="B662" s="93" t="s">
        <v>584</v>
      </c>
      <c r="C662" s="32" t="n">
        <v>199</v>
      </c>
      <c r="D662" s="32" t="s">
        <v>35</v>
      </c>
      <c r="E662" s="32" t="n">
        <v>156</v>
      </c>
      <c r="F662" s="96" t="n">
        <v>13100</v>
      </c>
    </row>
    <row r="663" s="34" customFormat="true" ht="16.15" hidden="false" customHeight="true" outlineLevel="0" collapsed="false">
      <c r="A663" s="30" t="s">
        <v>78</v>
      </c>
      <c r="B663" s="93" t="s">
        <v>584</v>
      </c>
      <c r="C663" s="32" t="n">
        <v>199</v>
      </c>
      <c r="D663" s="32" t="s">
        <v>35</v>
      </c>
      <c r="E663" s="32" t="n">
        <v>104</v>
      </c>
      <c r="F663" s="96" t="n">
        <v>7100</v>
      </c>
    </row>
    <row r="664" s="55" customFormat="true" ht="16.15" hidden="false" customHeight="true" outlineLevel="0" collapsed="false">
      <c r="A664" s="38"/>
      <c r="B664" s="46"/>
      <c r="C664" s="46"/>
      <c r="D664" s="46"/>
      <c r="E664" s="46"/>
      <c r="F664" s="49"/>
    </row>
    <row r="665" customFormat="false" ht="16.15" hidden="false" customHeight="true" outlineLevel="0" collapsed="false">
      <c r="A665" s="38" t="s">
        <v>36</v>
      </c>
      <c r="B665" s="107" t="s">
        <v>585</v>
      </c>
      <c r="C665" s="32"/>
      <c r="D665" s="32"/>
      <c r="E665" s="32"/>
      <c r="F665" s="41" t="n">
        <f aca="false">SUM(F666:F674)</f>
        <v>82500</v>
      </c>
    </row>
    <row r="666" s="43" customFormat="true" ht="16.15" hidden="false" customHeight="true" outlineLevel="0" collapsed="false">
      <c r="A666" s="50" t="s">
        <v>32</v>
      </c>
      <c r="B666" s="100" t="s">
        <v>586</v>
      </c>
      <c r="C666" s="52" t="n">
        <v>51</v>
      </c>
      <c r="D666" s="52" t="s">
        <v>25</v>
      </c>
      <c r="E666" s="52" t="n">
        <v>248</v>
      </c>
      <c r="F666" s="101" t="n">
        <v>19000</v>
      </c>
    </row>
    <row r="667" s="43" customFormat="true" ht="16.15" hidden="false" customHeight="true" outlineLevel="0" collapsed="false">
      <c r="A667" s="30" t="s">
        <v>36</v>
      </c>
      <c r="B667" s="93" t="s">
        <v>587</v>
      </c>
      <c r="C667" s="32" t="n">
        <v>219</v>
      </c>
      <c r="D667" s="32" t="s">
        <v>25</v>
      </c>
      <c r="E667" s="32" t="n">
        <v>101</v>
      </c>
      <c r="F667" s="96" t="n">
        <v>8900</v>
      </c>
    </row>
    <row r="668" s="34" customFormat="true" ht="16.15" hidden="false" customHeight="true" outlineLevel="0" collapsed="false">
      <c r="A668" s="30" t="s">
        <v>38</v>
      </c>
      <c r="B668" s="93" t="s">
        <v>588</v>
      </c>
      <c r="C668" s="32" t="n">
        <v>29</v>
      </c>
      <c r="D668" s="32" t="s">
        <v>25</v>
      </c>
      <c r="E668" s="32" t="n">
        <v>101</v>
      </c>
      <c r="F668" s="96" t="n">
        <v>6700</v>
      </c>
    </row>
    <row r="669" s="34" customFormat="true" ht="16.15" hidden="false" customHeight="true" outlineLevel="0" collapsed="false">
      <c r="A669" s="30" t="s">
        <v>40</v>
      </c>
      <c r="B669" s="93" t="s">
        <v>589</v>
      </c>
      <c r="C669" s="32" t="n">
        <v>181</v>
      </c>
      <c r="D669" s="32" t="s">
        <v>25</v>
      </c>
      <c r="E669" s="32" t="n">
        <v>101</v>
      </c>
      <c r="F669" s="96" t="n">
        <v>7700</v>
      </c>
      <c r="G669" s="43"/>
    </row>
    <row r="670" s="34" customFormat="true" ht="16.15" hidden="false" customHeight="true" outlineLevel="0" collapsed="false">
      <c r="A670" s="30" t="s">
        <v>42</v>
      </c>
      <c r="B670" s="93" t="s">
        <v>590</v>
      </c>
      <c r="C670" s="32" t="n">
        <v>256</v>
      </c>
      <c r="D670" s="32" t="s">
        <v>25</v>
      </c>
      <c r="E670" s="32" t="n">
        <v>417</v>
      </c>
      <c r="F670" s="96" t="n">
        <v>10800</v>
      </c>
    </row>
    <row r="671" s="34" customFormat="true" ht="16.15" hidden="false" customHeight="true" outlineLevel="0" collapsed="false">
      <c r="A671" s="30" t="s">
        <v>55</v>
      </c>
      <c r="B671" s="93" t="s">
        <v>591</v>
      </c>
      <c r="C671" s="32" t="n">
        <v>291</v>
      </c>
      <c r="D671" s="32" t="s">
        <v>25</v>
      </c>
      <c r="E671" s="32" t="n">
        <v>52</v>
      </c>
      <c r="F671" s="96" t="n">
        <v>1700</v>
      </c>
    </row>
    <row r="672" s="34" customFormat="true" ht="16.15" hidden="false" customHeight="true" outlineLevel="0" collapsed="false">
      <c r="A672" s="30" t="s">
        <v>70</v>
      </c>
      <c r="B672" s="93" t="s">
        <v>592</v>
      </c>
      <c r="C672" s="32" t="n">
        <v>423</v>
      </c>
      <c r="D672" s="32" t="s">
        <v>25</v>
      </c>
      <c r="E672" s="32" t="n">
        <v>153</v>
      </c>
      <c r="F672" s="96" t="n">
        <v>12900</v>
      </c>
    </row>
    <row r="673" s="34" customFormat="true" ht="16.15" hidden="false" customHeight="true" outlineLevel="0" collapsed="false">
      <c r="A673" s="30" t="s">
        <v>78</v>
      </c>
      <c r="B673" s="93" t="s">
        <v>593</v>
      </c>
      <c r="C673" s="32" t="n">
        <v>1</v>
      </c>
      <c r="D673" s="32" t="s">
        <v>25</v>
      </c>
      <c r="E673" s="32" t="n">
        <v>248</v>
      </c>
      <c r="F673" s="96" t="n">
        <v>7400</v>
      </c>
    </row>
    <row r="674" s="34" customFormat="true" ht="16.15" hidden="false" customHeight="true" outlineLevel="0" collapsed="false">
      <c r="A674" s="30" t="s">
        <v>85</v>
      </c>
      <c r="B674" s="93" t="s">
        <v>594</v>
      </c>
      <c r="C674" s="32" t="n">
        <v>1</v>
      </c>
      <c r="D674" s="32" t="s">
        <v>25</v>
      </c>
      <c r="E674" s="32" t="n">
        <v>248</v>
      </c>
      <c r="F674" s="96" t="n">
        <v>7400</v>
      </c>
    </row>
    <row r="675" s="83" customFormat="true" ht="16.15" hidden="false" customHeight="true" outlineLevel="0" collapsed="false">
      <c r="A675" s="30"/>
      <c r="B675" s="94"/>
      <c r="C675" s="36"/>
      <c r="D675" s="36"/>
      <c r="E675" s="36"/>
      <c r="F675" s="88"/>
    </row>
    <row r="676" customFormat="false" ht="16.15" hidden="false" customHeight="true" outlineLevel="0" collapsed="false">
      <c r="A676" s="38" t="s">
        <v>38</v>
      </c>
      <c r="B676" s="107" t="s">
        <v>595</v>
      </c>
      <c r="C676" s="40"/>
      <c r="D676" s="40"/>
      <c r="E676" s="40"/>
      <c r="F676" s="41" t="n">
        <f aca="false">SUM(F677:F677)</f>
        <v>22500</v>
      </c>
    </row>
    <row r="677" s="34" customFormat="true" ht="16.15" hidden="false" customHeight="true" outlineLevel="0" collapsed="false">
      <c r="A677" s="30" t="s">
        <v>32</v>
      </c>
      <c r="B677" s="93" t="s">
        <v>596</v>
      </c>
      <c r="C677" s="32" t="n">
        <v>265</v>
      </c>
      <c r="D677" s="32" t="s">
        <v>25</v>
      </c>
      <c r="E677" s="32" t="n">
        <v>626</v>
      </c>
      <c r="F677" s="96" t="n">
        <v>22500</v>
      </c>
    </row>
    <row r="678" customFormat="false" ht="16.15" hidden="false" customHeight="true" outlineLevel="0" collapsed="false">
      <c r="A678" s="30"/>
      <c r="B678" s="94"/>
      <c r="C678" s="36"/>
      <c r="D678" s="36"/>
      <c r="E678" s="36"/>
      <c r="F678" s="88"/>
    </row>
    <row r="679" customFormat="false" ht="16.15" hidden="false" customHeight="true" outlineLevel="0" collapsed="false">
      <c r="A679" s="38" t="s">
        <v>40</v>
      </c>
      <c r="B679" s="92" t="s">
        <v>597</v>
      </c>
      <c r="C679" s="32"/>
      <c r="D679" s="32"/>
      <c r="E679" s="32"/>
      <c r="F679" s="41" t="n">
        <f aca="false">SUM(F680:F683)</f>
        <v>37800</v>
      </c>
      <c r="O679" s="48"/>
    </row>
    <row r="680" s="34" customFormat="true" ht="16.15" hidden="false" customHeight="true" outlineLevel="0" collapsed="false">
      <c r="A680" s="30" t="s">
        <v>32</v>
      </c>
      <c r="B680" s="93" t="s">
        <v>598</v>
      </c>
      <c r="C680" s="32" t="n">
        <v>26</v>
      </c>
      <c r="D680" s="32" t="s">
        <v>25</v>
      </c>
      <c r="E680" s="32" t="n">
        <v>209</v>
      </c>
      <c r="F680" s="96" t="n">
        <v>13400</v>
      </c>
    </row>
    <row r="681" s="34" customFormat="true" ht="16.15" hidden="false" customHeight="true" outlineLevel="0" collapsed="false">
      <c r="A681" s="30" t="s">
        <v>36</v>
      </c>
      <c r="B681" s="93" t="s">
        <v>599</v>
      </c>
      <c r="C681" s="32" t="n">
        <v>30</v>
      </c>
      <c r="D681" s="32" t="s">
        <v>25</v>
      </c>
      <c r="E681" s="32" t="n">
        <v>156</v>
      </c>
      <c r="F681" s="33" t="n">
        <v>5300</v>
      </c>
    </row>
    <row r="682" s="34" customFormat="true" ht="16.15" hidden="false" customHeight="true" outlineLevel="0" collapsed="false">
      <c r="A682" s="30" t="s">
        <v>38</v>
      </c>
      <c r="B682" s="93" t="s">
        <v>600</v>
      </c>
      <c r="C682" s="32" t="n">
        <v>71</v>
      </c>
      <c r="D682" s="32" t="s">
        <v>25</v>
      </c>
      <c r="E682" s="32" t="n">
        <v>156</v>
      </c>
      <c r="F682" s="96" t="n">
        <v>6900</v>
      </c>
    </row>
    <row r="683" s="34" customFormat="true" ht="16.15" hidden="false" customHeight="true" outlineLevel="0" collapsed="false">
      <c r="A683" s="30" t="s">
        <v>40</v>
      </c>
      <c r="B683" s="93" t="s">
        <v>601</v>
      </c>
      <c r="C683" s="32" t="n">
        <v>225</v>
      </c>
      <c r="D683" s="32" t="s">
        <v>25</v>
      </c>
      <c r="E683" s="32" t="n">
        <v>469</v>
      </c>
      <c r="F683" s="96" t="n">
        <v>12200</v>
      </c>
    </row>
    <row r="684" customFormat="false" ht="16.15" hidden="false" customHeight="true" outlineLevel="0" collapsed="false">
      <c r="A684" s="30"/>
      <c r="B684" s="93"/>
      <c r="C684" s="32"/>
      <c r="D684" s="32"/>
      <c r="E684" s="32"/>
      <c r="F684" s="96"/>
    </row>
    <row r="685" customFormat="false" ht="16.15" hidden="false" customHeight="true" outlineLevel="0" collapsed="false">
      <c r="A685" s="38" t="s">
        <v>42</v>
      </c>
      <c r="B685" s="92" t="s">
        <v>602</v>
      </c>
      <c r="C685" s="32"/>
      <c r="D685" s="32"/>
      <c r="E685" s="32"/>
      <c r="F685" s="41" t="n">
        <f aca="false">SUM(F686:F694)</f>
        <v>118024</v>
      </c>
    </row>
    <row r="686" s="34" customFormat="true" ht="16.15" hidden="false" customHeight="true" outlineLevel="0" collapsed="false">
      <c r="A686" s="30" t="s">
        <v>32</v>
      </c>
      <c r="B686" s="93" t="s">
        <v>603</v>
      </c>
      <c r="C686" s="32" t="n">
        <v>21</v>
      </c>
      <c r="D686" s="32" t="s">
        <v>35</v>
      </c>
      <c r="E686" s="32" t="n">
        <v>522</v>
      </c>
      <c r="F686" s="96" t="n">
        <v>34500</v>
      </c>
    </row>
    <row r="687" s="34" customFormat="true" ht="16.15" hidden="false" customHeight="true" outlineLevel="0" collapsed="false">
      <c r="A687" s="30" t="s">
        <v>36</v>
      </c>
      <c r="B687" s="93" t="s">
        <v>604</v>
      </c>
      <c r="C687" s="32" t="n">
        <v>186</v>
      </c>
      <c r="D687" s="32" t="s">
        <v>35</v>
      </c>
      <c r="E687" s="32" t="n">
        <v>520</v>
      </c>
      <c r="F687" s="96" t="n">
        <v>7300</v>
      </c>
    </row>
    <row r="688" s="34" customFormat="true" ht="16.15" hidden="false" customHeight="true" outlineLevel="0" collapsed="false">
      <c r="A688" s="30" t="s">
        <v>38</v>
      </c>
      <c r="B688" s="93" t="s">
        <v>605</v>
      </c>
      <c r="C688" s="32" t="n">
        <v>17</v>
      </c>
      <c r="D688" s="32" t="s">
        <v>35</v>
      </c>
      <c r="E688" s="32" t="n">
        <v>504</v>
      </c>
      <c r="F688" s="96" t="n">
        <v>14100</v>
      </c>
      <c r="H688" s="64"/>
    </row>
    <row r="689" s="34" customFormat="true" ht="16.15" hidden="false" customHeight="true" outlineLevel="0" collapsed="false">
      <c r="A689" s="30" t="s">
        <v>40</v>
      </c>
      <c r="B689" s="93" t="s">
        <v>606</v>
      </c>
      <c r="C689" s="32" t="n">
        <v>10</v>
      </c>
      <c r="D689" s="32" t="s">
        <v>35</v>
      </c>
      <c r="E689" s="32" t="n">
        <v>504</v>
      </c>
      <c r="F689" s="96" t="n">
        <v>12100</v>
      </c>
      <c r="H689" s="64"/>
    </row>
    <row r="690" s="34" customFormat="true" ht="16.15" hidden="false" customHeight="true" outlineLevel="0" collapsed="false">
      <c r="A690" s="30" t="s">
        <v>42</v>
      </c>
      <c r="B690" s="93" t="s">
        <v>607</v>
      </c>
      <c r="C690" s="32" t="n">
        <v>98</v>
      </c>
      <c r="D690" s="32" t="s">
        <v>35</v>
      </c>
      <c r="E690" s="32" t="n">
        <v>730</v>
      </c>
      <c r="F690" s="96" t="n">
        <v>10200</v>
      </c>
    </row>
    <row r="691" s="34" customFormat="true" ht="16.15" hidden="false" customHeight="true" outlineLevel="0" collapsed="false">
      <c r="A691" s="30" t="s">
        <v>55</v>
      </c>
      <c r="B691" s="93" t="s">
        <v>608</v>
      </c>
      <c r="C691" s="32" t="n">
        <v>251</v>
      </c>
      <c r="D691" s="32" t="s">
        <v>35</v>
      </c>
      <c r="E691" s="32" t="n">
        <v>261</v>
      </c>
      <c r="F691" s="96" t="n">
        <v>15700</v>
      </c>
    </row>
    <row r="692" s="34" customFormat="true" ht="16.15" hidden="false" customHeight="true" outlineLevel="0" collapsed="false">
      <c r="A692" s="30" t="s">
        <v>70</v>
      </c>
      <c r="B692" s="93" t="s">
        <v>609</v>
      </c>
      <c r="C692" s="32" t="n">
        <v>18</v>
      </c>
      <c r="D692" s="32" t="s">
        <v>35</v>
      </c>
      <c r="E692" s="32" t="n">
        <v>312</v>
      </c>
      <c r="F692" s="96" t="n">
        <v>20000</v>
      </c>
    </row>
    <row r="693" s="34" customFormat="true" ht="16.15" hidden="false" customHeight="true" outlineLevel="0" collapsed="false">
      <c r="A693" s="30" t="s">
        <v>78</v>
      </c>
      <c r="B693" s="93" t="s">
        <v>610</v>
      </c>
      <c r="C693" s="32" t="n">
        <v>191</v>
      </c>
      <c r="D693" s="32" t="s">
        <v>35</v>
      </c>
      <c r="E693" s="32" t="n">
        <v>504</v>
      </c>
      <c r="F693" s="96" t="n">
        <v>1100</v>
      </c>
    </row>
    <row r="694" s="34" customFormat="true" ht="16.15" hidden="false" customHeight="true" outlineLevel="0" collapsed="false">
      <c r="A694" s="30" t="s">
        <v>85</v>
      </c>
      <c r="B694" s="93" t="s">
        <v>611</v>
      </c>
      <c r="C694" s="32" t="n">
        <v>3</v>
      </c>
      <c r="D694" s="32" t="s">
        <v>35</v>
      </c>
      <c r="E694" s="32" t="n">
        <v>504</v>
      </c>
      <c r="F694" s="96" t="n">
        <v>3024</v>
      </c>
    </row>
    <row r="695" customFormat="false" ht="16.15" hidden="false" customHeight="true" outlineLevel="0" collapsed="false">
      <c r="A695" s="30"/>
      <c r="B695" s="94"/>
      <c r="C695" s="36"/>
      <c r="D695" s="36"/>
      <c r="E695" s="36"/>
      <c r="F695" s="88"/>
      <c r="I695" s="42"/>
      <c r="J695" s="42"/>
      <c r="K695" s="42"/>
      <c r="L695" s="42"/>
      <c r="M695" s="42"/>
      <c r="N695" s="42"/>
    </row>
    <row r="696" customFormat="false" ht="16.15" hidden="false" customHeight="true" outlineLevel="0" collapsed="false">
      <c r="A696" s="109" t="s">
        <v>55</v>
      </c>
      <c r="B696" s="92" t="s">
        <v>612</v>
      </c>
      <c r="C696" s="32"/>
      <c r="D696" s="32"/>
      <c r="E696" s="32"/>
      <c r="F696" s="98" t="n">
        <f aca="false">SUM(F697:F699)</f>
        <v>42600</v>
      </c>
      <c r="H696" s="42"/>
      <c r="I696" s="55"/>
      <c r="J696" s="55"/>
      <c r="K696" s="55"/>
      <c r="L696" s="55"/>
      <c r="M696" s="55"/>
      <c r="N696" s="55"/>
    </row>
    <row r="697" s="34" customFormat="true" ht="16.15" hidden="false" customHeight="true" outlineLevel="0" collapsed="false">
      <c r="A697" s="110" t="s">
        <v>32</v>
      </c>
      <c r="B697" s="93" t="s">
        <v>613</v>
      </c>
      <c r="C697" s="32" t="n">
        <v>51</v>
      </c>
      <c r="D697" s="32" t="s">
        <v>35</v>
      </c>
      <c r="E697" s="32" t="n">
        <v>365</v>
      </c>
      <c r="F697" s="96" t="n">
        <v>14600</v>
      </c>
      <c r="H697" s="91"/>
    </row>
    <row r="698" s="34" customFormat="true" ht="16.15" hidden="false" customHeight="true" outlineLevel="0" collapsed="false">
      <c r="A698" s="110" t="s">
        <v>36</v>
      </c>
      <c r="B698" s="93" t="s">
        <v>614</v>
      </c>
      <c r="C698" s="32" t="n">
        <v>19</v>
      </c>
      <c r="D698" s="32" t="s">
        <v>35</v>
      </c>
      <c r="E698" s="32" t="n">
        <v>365</v>
      </c>
      <c r="F698" s="96" t="n">
        <v>15000</v>
      </c>
    </row>
    <row r="699" s="34" customFormat="true" ht="16.15" hidden="false" customHeight="true" outlineLevel="0" collapsed="false">
      <c r="A699" s="110" t="s">
        <v>38</v>
      </c>
      <c r="B699" s="93" t="s">
        <v>615</v>
      </c>
      <c r="C699" s="32" t="n">
        <v>91</v>
      </c>
      <c r="D699" s="32" t="s">
        <v>35</v>
      </c>
      <c r="E699" s="32" t="n">
        <v>365</v>
      </c>
      <c r="F699" s="96" t="n">
        <v>13000</v>
      </c>
    </row>
    <row r="700" customFormat="false" ht="16.15" hidden="false" customHeight="true" outlineLevel="0" collapsed="false">
      <c r="A700" s="30"/>
      <c r="B700" s="93"/>
      <c r="C700" s="32"/>
      <c r="D700" s="32"/>
      <c r="E700" s="32"/>
      <c r="F700" s="96"/>
    </row>
    <row r="701" s="83" customFormat="true" ht="16.15" hidden="false" customHeight="true" outlineLevel="0" collapsed="false">
      <c r="A701" s="38" t="s">
        <v>70</v>
      </c>
      <c r="B701" s="92" t="s">
        <v>616</v>
      </c>
      <c r="C701" s="32"/>
      <c r="D701" s="32"/>
      <c r="E701" s="32"/>
      <c r="F701" s="41" t="n">
        <f aca="false">SUM(F702:F711)</f>
        <v>129800</v>
      </c>
    </row>
    <row r="702" s="34" customFormat="true" ht="16.15" hidden="false" customHeight="true" outlineLevel="0" collapsed="false">
      <c r="A702" s="30" t="s">
        <v>32</v>
      </c>
      <c r="B702" s="93" t="s">
        <v>617</v>
      </c>
      <c r="C702" s="32" t="n">
        <v>193</v>
      </c>
      <c r="D702" s="32" t="s">
        <v>25</v>
      </c>
      <c r="E702" s="32" t="n">
        <v>730</v>
      </c>
      <c r="F702" s="33" t="n">
        <v>7200</v>
      </c>
    </row>
    <row r="703" s="34" customFormat="true" ht="16.15" hidden="false" customHeight="true" outlineLevel="0" collapsed="false">
      <c r="A703" s="30" t="s">
        <v>36</v>
      </c>
      <c r="B703" s="93" t="s">
        <v>618</v>
      </c>
      <c r="C703" s="32" t="n">
        <v>210</v>
      </c>
      <c r="D703" s="32" t="s">
        <v>25</v>
      </c>
      <c r="E703" s="32" t="n">
        <v>730</v>
      </c>
      <c r="F703" s="96" t="n">
        <v>7300</v>
      </c>
    </row>
    <row r="704" s="64" customFormat="true" ht="16.15" hidden="false" customHeight="true" outlineLevel="0" collapsed="false">
      <c r="A704" s="30" t="s">
        <v>38</v>
      </c>
      <c r="B704" s="93" t="s">
        <v>619</v>
      </c>
      <c r="C704" s="32" t="n">
        <v>41</v>
      </c>
      <c r="D704" s="32" t="s">
        <v>25</v>
      </c>
      <c r="E704" s="32" t="n">
        <v>730</v>
      </c>
      <c r="F704" s="96" t="n">
        <v>19000</v>
      </c>
    </row>
    <row r="705" s="64" customFormat="true" ht="16.15" hidden="false" customHeight="true" outlineLevel="0" collapsed="false">
      <c r="A705" s="30" t="s">
        <v>40</v>
      </c>
      <c r="B705" s="93" t="s">
        <v>620</v>
      </c>
      <c r="C705" s="32" t="n">
        <v>159</v>
      </c>
      <c r="D705" s="32" t="s">
        <v>25</v>
      </c>
      <c r="E705" s="32" t="n">
        <v>730</v>
      </c>
      <c r="F705" s="96" t="n">
        <v>20400</v>
      </c>
    </row>
    <row r="706" s="64" customFormat="true" ht="16.15" hidden="false" customHeight="true" outlineLevel="0" collapsed="false">
      <c r="A706" s="30" t="s">
        <v>42</v>
      </c>
      <c r="B706" s="93" t="s">
        <v>621</v>
      </c>
      <c r="C706" s="32" t="n">
        <v>54</v>
      </c>
      <c r="D706" s="32" t="s">
        <v>25</v>
      </c>
      <c r="E706" s="32" t="n">
        <v>730</v>
      </c>
      <c r="F706" s="96" t="n">
        <v>23400</v>
      </c>
    </row>
    <row r="707" s="64" customFormat="true" ht="16.15" hidden="false" customHeight="true" outlineLevel="0" collapsed="false">
      <c r="A707" s="30" t="s">
        <v>55</v>
      </c>
      <c r="B707" s="93" t="s">
        <v>622</v>
      </c>
      <c r="C707" s="32" t="n">
        <v>289</v>
      </c>
      <c r="D707" s="32" t="s">
        <v>25</v>
      </c>
      <c r="E707" s="32" t="n">
        <v>730</v>
      </c>
      <c r="F707" s="96" t="n">
        <v>8800</v>
      </c>
    </row>
    <row r="708" s="64" customFormat="true" ht="16.15" hidden="false" customHeight="true" outlineLevel="0" collapsed="false">
      <c r="A708" s="30" t="s">
        <v>70</v>
      </c>
      <c r="B708" s="93" t="s">
        <v>623</v>
      </c>
      <c r="C708" s="32" t="n">
        <v>111</v>
      </c>
      <c r="D708" s="32" t="s">
        <v>25</v>
      </c>
      <c r="E708" s="32" t="n">
        <v>730</v>
      </c>
      <c r="F708" s="96" t="n">
        <v>14600</v>
      </c>
    </row>
    <row r="709" s="64" customFormat="true" ht="16.15" hidden="false" customHeight="true" outlineLevel="0" collapsed="false">
      <c r="A709" s="30" t="s">
        <v>78</v>
      </c>
      <c r="B709" s="93" t="s">
        <v>624</v>
      </c>
      <c r="C709" s="32" t="n">
        <v>146</v>
      </c>
      <c r="D709" s="32" t="s">
        <v>25</v>
      </c>
      <c r="E709" s="32" t="n">
        <v>365</v>
      </c>
      <c r="F709" s="96" t="n">
        <v>5900</v>
      </c>
    </row>
    <row r="710" s="64" customFormat="true" ht="16.15" hidden="false" customHeight="true" outlineLevel="0" collapsed="false">
      <c r="A710" s="30" t="s">
        <v>85</v>
      </c>
      <c r="B710" s="93" t="s">
        <v>625</v>
      </c>
      <c r="C710" s="32" t="n">
        <v>107</v>
      </c>
      <c r="D710" s="32" t="s">
        <v>25</v>
      </c>
      <c r="E710" s="32" t="n">
        <v>730</v>
      </c>
      <c r="F710" s="96" t="n">
        <v>19000</v>
      </c>
    </row>
    <row r="711" s="64" customFormat="true" ht="16.15" hidden="false" customHeight="true" outlineLevel="0" collapsed="false">
      <c r="A711" s="30" t="s">
        <v>90</v>
      </c>
      <c r="B711" s="93" t="s">
        <v>626</v>
      </c>
      <c r="C711" s="32" t="n">
        <v>10</v>
      </c>
      <c r="D711" s="32" t="s">
        <v>25</v>
      </c>
      <c r="E711" s="32" t="n">
        <v>110</v>
      </c>
      <c r="F711" s="96" t="n">
        <v>4200</v>
      </c>
    </row>
    <row r="712" s="42" customFormat="true" ht="16.15" hidden="false" customHeight="true" outlineLevel="0" collapsed="false">
      <c r="A712" s="30"/>
      <c r="B712" s="94"/>
      <c r="C712" s="36"/>
      <c r="D712" s="36"/>
      <c r="E712" s="36"/>
      <c r="F712" s="88"/>
    </row>
    <row r="713" s="42" customFormat="true" ht="16.15" hidden="false" customHeight="true" outlineLevel="0" collapsed="false">
      <c r="A713" s="38" t="s">
        <v>78</v>
      </c>
      <c r="B713" s="92" t="s">
        <v>627</v>
      </c>
      <c r="C713" s="32"/>
      <c r="D713" s="32"/>
      <c r="E713" s="32"/>
      <c r="F713" s="41" t="n">
        <f aca="false">SUM(F714:F727)</f>
        <v>180200</v>
      </c>
    </row>
    <row r="714" s="64" customFormat="true" ht="16.15" hidden="false" customHeight="true" outlineLevel="0" collapsed="false">
      <c r="A714" s="30" t="s">
        <v>32</v>
      </c>
      <c r="B714" s="93" t="s">
        <v>628</v>
      </c>
      <c r="C714" s="32" t="n">
        <v>116</v>
      </c>
      <c r="D714" s="32" t="s">
        <v>25</v>
      </c>
      <c r="E714" s="32" t="n">
        <v>208</v>
      </c>
      <c r="F714" s="96" t="n">
        <v>10800</v>
      </c>
    </row>
    <row r="715" s="64" customFormat="true" ht="16.15" hidden="false" customHeight="true" outlineLevel="0" collapsed="false">
      <c r="A715" s="30" t="s">
        <v>36</v>
      </c>
      <c r="B715" s="93" t="s">
        <v>629</v>
      </c>
      <c r="C715" s="32" t="n">
        <v>21</v>
      </c>
      <c r="D715" s="32" t="s">
        <v>25</v>
      </c>
      <c r="E715" s="32" t="n">
        <v>260</v>
      </c>
      <c r="F715" s="96" t="n">
        <v>5200</v>
      </c>
    </row>
    <row r="716" s="64" customFormat="true" ht="16.15" hidden="false" customHeight="true" outlineLevel="0" collapsed="false">
      <c r="A716" s="30" t="s">
        <v>38</v>
      </c>
      <c r="B716" s="93" t="s">
        <v>630</v>
      </c>
      <c r="C716" s="32" t="n">
        <v>60</v>
      </c>
      <c r="D716" s="32" t="s">
        <v>25</v>
      </c>
      <c r="E716" s="32" t="n">
        <v>260</v>
      </c>
      <c r="F716" s="96" t="n">
        <v>3600</v>
      </c>
    </row>
    <row r="717" s="64" customFormat="true" ht="16.15" hidden="false" customHeight="true" outlineLevel="0" collapsed="false">
      <c r="A717" s="30" t="s">
        <v>40</v>
      </c>
      <c r="B717" s="93" t="s">
        <v>631</v>
      </c>
      <c r="C717" s="32" t="n">
        <v>125</v>
      </c>
      <c r="D717" s="32" t="s">
        <v>25</v>
      </c>
      <c r="E717" s="32" t="n">
        <v>156</v>
      </c>
      <c r="F717" s="96" t="n">
        <v>7400</v>
      </c>
    </row>
    <row r="718" s="64" customFormat="true" ht="16.15" hidden="false" customHeight="true" outlineLevel="0" collapsed="false">
      <c r="A718" s="30" t="s">
        <v>42</v>
      </c>
      <c r="B718" s="93" t="s">
        <v>632</v>
      </c>
      <c r="C718" s="32" t="n">
        <v>56</v>
      </c>
      <c r="D718" s="32" t="s">
        <v>25</v>
      </c>
      <c r="E718" s="32" t="n">
        <v>260</v>
      </c>
      <c r="F718" s="96" t="n">
        <v>21300</v>
      </c>
    </row>
    <row r="719" s="64" customFormat="true" ht="16.15" hidden="false" customHeight="true" outlineLevel="0" collapsed="false">
      <c r="A719" s="30" t="s">
        <v>55</v>
      </c>
      <c r="B719" s="93" t="s">
        <v>633</v>
      </c>
      <c r="C719" s="32" t="n">
        <v>34</v>
      </c>
      <c r="D719" s="32" t="s">
        <v>25</v>
      </c>
      <c r="E719" s="32" t="n">
        <v>730</v>
      </c>
      <c r="F719" s="96" t="n">
        <v>58100</v>
      </c>
    </row>
    <row r="720" s="64" customFormat="true" ht="16.15" hidden="false" customHeight="true" outlineLevel="0" collapsed="false">
      <c r="A720" s="30" t="s">
        <v>70</v>
      </c>
      <c r="B720" s="93" t="s">
        <v>634</v>
      </c>
      <c r="C720" s="32" t="n">
        <v>87</v>
      </c>
      <c r="D720" s="32" t="s">
        <v>25</v>
      </c>
      <c r="E720" s="32" t="n">
        <v>260</v>
      </c>
      <c r="F720" s="96" t="n">
        <v>12400</v>
      </c>
    </row>
    <row r="721" s="64" customFormat="true" ht="16.15" hidden="false" customHeight="true" outlineLevel="0" collapsed="false">
      <c r="A721" s="50" t="s">
        <v>78</v>
      </c>
      <c r="B721" s="100" t="s">
        <v>635</v>
      </c>
      <c r="C721" s="52" t="n">
        <v>4</v>
      </c>
      <c r="D721" s="52" t="s">
        <v>25</v>
      </c>
      <c r="E721" s="52" t="n">
        <v>208</v>
      </c>
      <c r="F721" s="101" t="n">
        <v>3300</v>
      </c>
    </row>
    <row r="722" s="64" customFormat="true" ht="16.15" hidden="false" customHeight="true" outlineLevel="0" collapsed="false">
      <c r="A722" s="30" t="s">
        <v>85</v>
      </c>
      <c r="B722" s="93" t="s">
        <v>636</v>
      </c>
      <c r="C722" s="32" t="n">
        <v>63</v>
      </c>
      <c r="D722" s="32" t="s">
        <v>25</v>
      </c>
      <c r="E722" s="32" t="n">
        <v>730</v>
      </c>
      <c r="F722" s="96" t="n">
        <v>16100</v>
      </c>
    </row>
    <row r="723" s="64" customFormat="true" ht="16.15" hidden="false" customHeight="true" outlineLevel="0" collapsed="false">
      <c r="A723" s="30" t="s">
        <v>90</v>
      </c>
      <c r="B723" s="93" t="s">
        <v>637</v>
      </c>
      <c r="C723" s="32" t="n">
        <v>171</v>
      </c>
      <c r="D723" s="32" t="s">
        <v>25</v>
      </c>
      <c r="E723" s="32" t="n">
        <v>260</v>
      </c>
      <c r="F723" s="96" t="n">
        <v>6200</v>
      </c>
    </row>
    <row r="724" s="111" customFormat="true" ht="16.15" hidden="false" customHeight="true" outlineLevel="0" collapsed="false">
      <c r="A724" s="30" t="s">
        <v>93</v>
      </c>
      <c r="B724" s="93" t="s">
        <v>638</v>
      </c>
      <c r="C724" s="32" t="n">
        <v>56</v>
      </c>
      <c r="D724" s="32" t="s">
        <v>25</v>
      </c>
      <c r="E724" s="32" t="n">
        <v>729</v>
      </c>
      <c r="F724" s="96" t="n">
        <v>11700</v>
      </c>
    </row>
    <row r="725" s="43" customFormat="true" ht="16.15" hidden="false" customHeight="true" outlineLevel="0" collapsed="false">
      <c r="A725" s="30" t="s">
        <v>100</v>
      </c>
      <c r="B725" s="93" t="s">
        <v>639</v>
      </c>
      <c r="C725" s="32" t="n">
        <v>29</v>
      </c>
      <c r="D725" s="32" t="s">
        <v>25</v>
      </c>
      <c r="E725" s="32" t="n">
        <v>540</v>
      </c>
      <c r="F725" s="96" t="n">
        <v>13000</v>
      </c>
      <c r="L725" s="112"/>
    </row>
    <row r="726" s="43" customFormat="true" ht="16.15" hidden="false" customHeight="true" outlineLevel="0" collapsed="false">
      <c r="A726" s="30" t="s">
        <v>128</v>
      </c>
      <c r="B726" s="93" t="s">
        <v>640</v>
      </c>
      <c r="C726" s="32" t="n">
        <v>233</v>
      </c>
      <c r="D726" s="32" t="s">
        <v>25</v>
      </c>
      <c r="E726" s="32" t="n">
        <v>52</v>
      </c>
      <c r="F726" s="96" t="n">
        <v>2800</v>
      </c>
    </row>
    <row r="727" s="43" customFormat="true" ht="16.15" hidden="false" customHeight="true" outlineLevel="0" collapsed="false">
      <c r="A727" s="30" t="s">
        <v>255</v>
      </c>
      <c r="B727" s="93" t="s">
        <v>641</v>
      </c>
      <c r="C727" s="32" t="n">
        <v>90</v>
      </c>
      <c r="D727" s="32" t="s">
        <v>25</v>
      </c>
      <c r="E727" s="32" t="n">
        <v>260</v>
      </c>
      <c r="F727" s="96" t="n">
        <v>8300</v>
      </c>
    </row>
    <row r="728" customFormat="false" ht="16.15" hidden="false" customHeight="true" outlineLevel="0" collapsed="false">
      <c r="A728" s="30"/>
      <c r="B728" s="93"/>
      <c r="C728" s="32"/>
      <c r="D728" s="32"/>
      <c r="E728" s="32"/>
      <c r="F728" s="96"/>
      <c r="H728" s="42"/>
    </row>
    <row r="729" customFormat="false" ht="16.15" hidden="false" customHeight="true" outlineLevel="0" collapsed="false">
      <c r="A729" s="38" t="s">
        <v>85</v>
      </c>
      <c r="B729" s="92" t="s">
        <v>642</v>
      </c>
      <c r="C729" s="54"/>
      <c r="D729" s="54"/>
      <c r="E729" s="54"/>
      <c r="F729" s="98" t="n">
        <f aca="false">SUM(F730:F732)</f>
        <v>21700</v>
      </c>
    </row>
    <row r="730" s="34" customFormat="true" ht="16.15" hidden="false" customHeight="true" outlineLevel="0" collapsed="false">
      <c r="A730" s="30" t="s">
        <v>32</v>
      </c>
      <c r="B730" s="93" t="s">
        <v>643</v>
      </c>
      <c r="C730" s="32" t="n">
        <v>30</v>
      </c>
      <c r="D730" s="32" t="s">
        <v>35</v>
      </c>
      <c r="E730" s="32" t="n">
        <v>312</v>
      </c>
      <c r="F730" s="96" t="n">
        <v>10000</v>
      </c>
      <c r="I730" s="64"/>
    </row>
    <row r="731" s="34" customFormat="true" ht="16.15" hidden="false" customHeight="true" outlineLevel="0" collapsed="false">
      <c r="A731" s="30" t="s">
        <v>36</v>
      </c>
      <c r="B731" s="93" t="s">
        <v>643</v>
      </c>
      <c r="C731" s="32" t="n">
        <v>30</v>
      </c>
      <c r="D731" s="32" t="s">
        <v>35</v>
      </c>
      <c r="E731" s="32" t="n">
        <v>312</v>
      </c>
      <c r="F731" s="96" t="n">
        <v>10000</v>
      </c>
      <c r="I731" s="64"/>
    </row>
    <row r="732" s="34" customFormat="true" ht="16.15" hidden="false" customHeight="true" outlineLevel="0" collapsed="false">
      <c r="A732" s="30" t="s">
        <v>38</v>
      </c>
      <c r="B732" s="93" t="s">
        <v>644</v>
      </c>
      <c r="C732" s="32" t="n">
        <v>118</v>
      </c>
      <c r="D732" s="32" t="s">
        <v>35</v>
      </c>
      <c r="E732" s="32" t="n">
        <v>106</v>
      </c>
      <c r="F732" s="96" t="n">
        <v>1700</v>
      </c>
      <c r="I732" s="43"/>
    </row>
    <row r="733" customFormat="false" ht="16.15" hidden="false" customHeight="true" outlineLevel="0" collapsed="false">
      <c r="A733" s="30"/>
      <c r="B733" s="94"/>
      <c r="C733" s="36"/>
      <c r="D733" s="36"/>
      <c r="E733" s="36"/>
      <c r="F733" s="88"/>
    </row>
    <row r="734" customFormat="false" ht="16.15" hidden="false" customHeight="true" outlineLevel="0" collapsed="false">
      <c r="A734" s="30"/>
      <c r="B734" s="92" t="s">
        <v>645</v>
      </c>
      <c r="C734" s="32"/>
      <c r="D734" s="32"/>
      <c r="E734" s="32"/>
      <c r="F734" s="41" t="n">
        <f aca="false">SUM(F735,F740,F752,F757,F768,F773,F780,F790,F795,F798,F802,F814,F824)</f>
        <v>1398200</v>
      </c>
    </row>
    <row r="735" customFormat="false" ht="16.15" hidden="false" customHeight="true" outlineLevel="0" collapsed="false">
      <c r="A735" s="38" t="s">
        <v>32</v>
      </c>
      <c r="B735" s="92" t="s">
        <v>646</v>
      </c>
      <c r="C735" s="32"/>
      <c r="D735" s="32"/>
      <c r="E735" s="32"/>
      <c r="F735" s="41" t="n">
        <f aca="false">SUM(F736:F738)</f>
        <v>115300</v>
      </c>
      <c r="H735" s="42"/>
    </row>
    <row r="736" s="34" customFormat="true" ht="16.15" hidden="false" customHeight="true" outlineLevel="0" collapsed="false">
      <c r="A736" s="30" t="s">
        <v>32</v>
      </c>
      <c r="B736" s="93" t="s">
        <v>647</v>
      </c>
      <c r="C736" s="32" t="n">
        <v>37</v>
      </c>
      <c r="D736" s="32" t="s">
        <v>35</v>
      </c>
      <c r="E736" s="32" t="n">
        <v>730</v>
      </c>
      <c r="F736" s="96" t="n">
        <v>29200</v>
      </c>
      <c r="I736" s="43"/>
    </row>
    <row r="737" s="34" customFormat="true" ht="16.15" hidden="false" customHeight="true" outlineLevel="0" collapsed="false">
      <c r="A737" s="30" t="s">
        <v>36</v>
      </c>
      <c r="B737" s="93" t="s">
        <v>648</v>
      </c>
      <c r="C737" s="32" t="n">
        <v>45</v>
      </c>
      <c r="D737" s="32" t="s">
        <v>35</v>
      </c>
      <c r="E737" s="32" t="n">
        <v>730</v>
      </c>
      <c r="F737" s="96" t="n">
        <v>35000</v>
      </c>
    </row>
    <row r="738" s="60" customFormat="true" ht="16.15" hidden="false" customHeight="true" outlineLevel="0" collapsed="false">
      <c r="A738" s="30" t="s">
        <v>38</v>
      </c>
      <c r="B738" s="93" t="s">
        <v>649</v>
      </c>
      <c r="C738" s="32" t="n">
        <v>8</v>
      </c>
      <c r="D738" s="32" t="s">
        <v>35</v>
      </c>
      <c r="E738" s="32" t="n">
        <v>730</v>
      </c>
      <c r="F738" s="96" t="n">
        <v>51100</v>
      </c>
    </row>
    <row r="739" s="48" customFormat="true" ht="16.15" hidden="false" customHeight="true" outlineLevel="0" collapsed="false">
      <c r="A739" s="30"/>
      <c r="B739" s="94"/>
      <c r="C739" s="36"/>
      <c r="D739" s="36"/>
      <c r="E739" s="36"/>
      <c r="F739" s="88"/>
    </row>
    <row r="740" s="48" customFormat="true" ht="16.15" hidden="false" customHeight="true" outlineLevel="0" collapsed="false">
      <c r="A740" s="38" t="s">
        <v>36</v>
      </c>
      <c r="B740" s="92" t="s">
        <v>650</v>
      </c>
      <c r="C740" s="32"/>
      <c r="D740" s="32"/>
      <c r="E740" s="32"/>
      <c r="F740" s="41" t="n">
        <f aca="false">SUM(F741:F750)</f>
        <v>52300</v>
      </c>
      <c r="H740" s="80"/>
    </row>
    <row r="741" s="114" customFormat="true" ht="16.15" hidden="false" customHeight="true" outlineLevel="0" collapsed="false">
      <c r="A741" s="30" t="s">
        <v>32</v>
      </c>
      <c r="B741" s="93" t="s">
        <v>651</v>
      </c>
      <c r="C741" s="32" t="n">
        <v>9</v>
      </c>
      <c r="D741" s="32" t="s">
        <v>25</v>
      </c>
      <c r="E741" s="32" t="n">
        <v>261</v>
      </c>
      <c r="F741" s="96" t="n">
        <v>10400</v>
      </c>
      <c r="G741" s="60"/>
      <c r="H741" s="113"/>
      <c r="I741" s="93"/>
      <c r="J741" s="32"/>
      <c r="K741" s="32"/>
      <c r="L741" s="32"/>
      <c r="M741" s="93"/>
      <c r="N741" s="60"/>
      <c r="O741" s="113"/>
      <c r="P741" s="93"/>
      <c r="Q741" s="32"/>
      <c r="R741" s="32"/>
      <c r="S741" s="32"/>
      <c r="T741" s="93"/>
      <c r="U741" s="60"/>
      <c r="V741" s="113"/>
      <c r="W741" s="93"/>
      <c r="X741" s="32"/>
      <c r="Y741" s="32"/>
      <c r="Z741" s="32"/>
      <c r="AA741" s="93"/>
      <c r="AB741" s="60"/>
      <c r="AC741" s="113"/>
      <c r="AD741" s="93"/>
      <c r="AE741" s="32"/>
      <c r="AF741" s="32"/>
      <c r="AG741" s="32"/>
      <c r="AH741" s="93"/>
      <c r="AI741" s="60"/>
      <c r="AJ741" s="113"/>
      <c r="AK741" s="93"/>
      <c r="AL741" s="32"/>
      <c r="AM741" s="32"/>
      <c r="AN741" s="32"/>
      <c r="AO741" s="93"/>
      <c r="AP741" s="60"/>
      <c r="AQ741" s="113"/>
      <c r="AR741" s="93"/>
      <c r="AS741" s="32"/>
      <c r="AT741" s="32"/>
      <c r="AU741" s="32"/>
      <c r="AV741" s="93"/>
      <c r="AW741" s="60"/>
      <c r="AX741" s="113"/>
      <c r="AY741" s="93"/>
      <c r="AZ741" s="32"/>
      <c r="BA741" s="32"/>
      <c r="BB741" s="32"/>
      <c r="BC741" s="93"/>
      <c r="BD741" s="60"/>
      <c r="BE741" s="113"/>
      <c r="BF741" s="93"/>
      <c r="BG741" s="32"/>
      <c r="BH741" s="32"/>
      <c r="BI741" s="32"/>
      <c r="BJ741" s="93"/>
      <c r="BK741" s="60"/>
      <c r="BL741" s="113"/>
      <c r="BM741" s="93"/>
      <c r="BN741" s="32"/>
      <c r="BO741" s="32"/>
      <c r="BP741" s="32"/>
      <c r="BQ741" s="93"/>
      <c r="BR741" s="60"/>
      <c r="BS741" s="113"/>
      <c r="BT741" s="93"/>
      <c r="BU741" s="32"/>
      <c r="BV741" s="32"/>
      <c r="BW741" s="32"/>
      <c r="BX741" s="93"/>
      <c r="BY741" s="60"/>
      <c r="BZ741" s="113"/>
      <c r="CA741" s="93"/>
      <c r="CB741" s="32"/>
      <c r="CC741" s="32"/>
      <c r="CD741" s="32"/>
      <c r="CE741" s="93"/>
      <c r="CF741" s="60"/>
      <c r="CG741" s="113"/>
      <c r="CH741" s="93"/>
      <c r="CI741" s="32"/>
      <c r="CJ741" s="32"/>
      <c r="CK741" s="32"/>
      <c r="CL741" s="93"/>
      <c r="CM741" s="60"/>
      <c r="CN741" s="113"/>
      <c r="CO741" s="93"/>
      <c r="CP741" s="32"/>
      <c r="CQ741" s="32"/>
      <c r="CR741" s="32"/>
      <c r="CS741" s="93"/>
      <c r="CT741" s="60"/>
      <c r="CU741" s="113"/>
      <c r="CV741" s="93"/>
      <c r="CW741" s="32"/>
      <c r="CX741" s="32"/>
      <c r="CY741" s="32"/>
      <c r="CZ741" s="93"/>
      <c r="DA741" s="60"/>
      <c r="DB741" s="113"/>
      <c r="DC741" s="93"/>
      <c r="DD741" s="32"/>
      <c r="DE741" s="32"/>
      <c r="DF741" s="32"/>
      <c r="DG741" s="93"/>
      <c r="DH741" s="60"/>
      <c r="DI741" s="113"/>
      <c r="DJ741" s="93"/>
      <c r="DK741" s="32"/>
      <c r="DL741" s="32"/>
      <c r="DM741" s="32"/>
      <c r="DN741" s="93"/>
      <c r="DO741" s="60"/>
      <c r="DP741" s="113"/>
      <c r="DQ741" s="93"/>
      <c r="DR741" s="32"/>
      <c r="DS741" s="32"/>
      <c r="DT741" s="32"/>
      <c r="DU741" s="93"/>
      <c r="DV741" s="60"/>
      <c r="DW741" s="113"/>
      <c r="DX741" s="93"/>
      <c r="DY741" s="32"/>
      <c r="DZ741" s="32"/>
      <c r="EA741" s="32"/>
      <c r="EB741" s="93"/>
      <c r="EC741" s="60"/>
      <c r="ED741" s="113"/>
      <c r="EE741" s="93"/>
      <c r="EF741" s="32"/>
      <c r="EG741" s="32"/>
      <c r="EH741" s="32"/>
      <c r="EI741" s="93"/>
      <c r="EJ741" s="60"/>
      <c r="EK741" s="113"/>
      <c r="EL741" s="93"/>
      <c r="EM741" s="32"/>
      <c r="EN741" s="32"/>
      <c r="EO741" s="32"/>
      <c r="EP741" s="93"/>
      <c r="EQ741" s="60"/>
      <c r="ER741" s="113"/>
      <c r="ES741" s="93"/>
      <c r="ET741" s="32"/>
      <c r="EU741" s="32"/>
      <c r="EV741" s="32"/>
      <c r="EW741" s="93"/>
      <c r="EX741" s="60"/>
      <c r="EY741" s="113"/>
      <c r="EZ741" s="93"/>
      <c r="FA741" s="32"/>
      <c r="FB741" s="32"/>
      <c r="FC741" s="32"/>
      <c r="FD741" s="93"/>
      <c r="FE741" s="60"/>
      <c r="FF741" s="113"/>
      <c r="FG741" s="93"/>
      <c r="FH741" s="32"/>
      <c r="FI741" s="32"/>
      <c r="FJ741" s="32"/>
      <c r="FK741" s="93"/>
      <c r="FL741" s="60"/>
      <c r="FM741" s="113"/>
      <c r="FN741" s="93"/>
      <c r="FO741" s="32"/>
      <c r="FP741" s="32"/>
      <c r="FQ741" s="32"/>
      <c r="FR741" s="93"/>
      <c r="FS741" s="60"/>
      <c r="FT741" s="113"/>
      <c r="FU741" s="93"/>
      <c r="FV741" s="32"/>
      <c r="FW741" s="32"/>
      <c r="FX741" s="32"/>
      <c r="FY741" s="93"/>
      <c r="FZ741" s="60"/>
      <c r="GA741" s="113"/>
      <c r="GB741" s="93"/>
      <c r="GC741" s="32"/>
      <c r="GD741" s="32"/>
      <c r="GE741" s="32"/>
      <c r="GF741" s="93"/>
      <c r="GG741" s="60"/>
      <c r="GH741" s="113"/>
      <c r="GI741" s="93"/>
      <c r="GJ741" s="32"/>
      <c r="GK741" s="32"/>
      <c r="GL741" s="32"/>
      <c r="GM741" s="93"/>
      <c r="GN741" s="60"/>
      <c r="GO741" s="113"/>
      <c r="GP741" s="93"/>
      <c r="GQ741" s="32"/>
      <c r="GR741" s="32"/>
      <c r="GS741" s="32"/>
      <c r="GT741" s="93"/>
      <c r="GU741" s="60"/>
      <c r="GV741" s="113"/>
      <c r="GW741" s="93"/>
      <c r="GX741" s="32"/>
      <c r="GY741" s="32"/>
      <c r="GZ741" s="32"/>
      <c r="HA741" s="93"/>
      <c r="HB741" s="60"/>
      <c r="HC741" s="113"/>
      <c r="HD741" s="93"/>
      <c r="HE741" s="32"/>
      <c r="HF741" s="32"/>
      <c r="HG741" s="32"/>
      <c r="HH741" s="93"/>
      <c r="HI741" s="60"/>
      <c r="HJ741" s="113"/>
      <c r="HK741" s="93"/>
      <c r="HL741" s="32"/>
      <c r="HM741" s="32"/>
      <c r="HN741" s="32"/>
      <c r="HO741" s="93"/>
      <c r="HP741" s="60"/>
      <c r="HQ741" s="113"/>
      <c r="HR741" s="93"/>
      <c r="HS741" s="32"/>
      <c r="HT741" s="32"/>
      <c r="HU741" s="32"/>
      <c r="HV741" s="93"/>
      <c r="HW741" s="60"/>
      <c r="HX741" s="113"/>
      <c r="HY741" s="93"/>
      <c r="HZ741" s="32"/>
      <c r="IA741" s="32"/>
      <c r="IB741" s="32"/>
      <c r="IC741" s="93"/>
      <c r="ID741" s="60"/>
      <c r="IE741" s="113"/>
      <c r="IF741" s="93"/>
      <c r="IG741" s="32"/>
      <c r="IH741" s="32"/>
      <c r="II741" s="32"/>
      <c r="IJ741" s="93"/>
      <c r="IK741" s="60"/>
      <c r="IL741" s="113"/>
      <c r="IM741" s="93"/>
      <c r="IN741" s="32"/>
      <c r="IO741" s="32"/>
      <c r="IP741" s="32"/>
      <c r="IQ741" s="93"/>
      <c r="IR741" s="60"/>
      <c r="IS741" s="113"/>
      <c r="IT741" s="93"/>
      <c r="IU741" s="32"/>
      <c r="IV741" s="32"/>
    </row>
    <row r="742" s="114" customFormat="true" ht="16.15" hidden="false" customHeight="true" outlineLevel="0" collapsed="false">
      <c r="A742" s="30" t="s">
        <v>36</v>
      </c>
      <c r="B742" s="93" t="s">
        <v>652</v>
      </c>
      <c r="C742" s="32" t="n">
        <v>5</v>
      </c>
      <c r="D742" s="32" t="s">
        <v>25</v>
      </c>
      <c r="E742" s="32" t="n">
        <v>261</v>
      </c>
      <c r="F742" s="96" t="n">
        <v>3700</v>
      </c>
      <c r="G742" s="60"/>
      <c r="H742" s="113"/>
      <c r="I742" s="93"/>
      <c r="J742" s="32"/>
      <c r="K742" s="32"/>
      <c r="L742" s="32"/>
      <c r="M742" s="93"/>
      <c r="N742" s="60"/>
      <c r="O742" s="113"/>
      <c r="P742" s="93"/>
      <c r="Q742" s="32"/>
      <c r="R742" s="32"/>
      <c r="S742" s="32"/>
      <c r="T742" s="93"/>
      <c r="U742" s="60"/>
      <c r="V742" s="113"/>
      <c r="W742" s="93"/>
      <c r="X742" s="32"/>
      <c r="Y742" s="32"/>
      <c r="Z742" s="32"/>
      <c r="AA742" s="93"/>
      <c r="AB742" s="60"/>
      <c r="AC742" s="113"/>
      <c r="AD742" s="93"/>
      <c r="AE742" s="32"/>
      <c r="AF742" s="32"/>
      <c r="AG742" s="32"/>
      <c r="AH742" s="93"/>
      <c r="AI742" s="60"/>
      <c r="AJ742" s="113"/>
      <c r="AK742" s="93"/>
      <c r="AL742" s="32"/>
      <c r="AM742" s="32"/>
      <c r="AN742" s="32"/>
      <c r="AO742" s="93"/>
      <c r="AP742" s="60"/>
      <c r="AQ742" s="113"/>
      <c r="AR742" s="93"/>
      <c r="AS742" s="32"/>
      <c r="AT742" s="32"/>
      <c r="AU742" s="32"/>
      <c r="AV742" s="93"/>
      <c r="AW742" s="60"/>
      <c r="AX742" s="113"/>
      <c r="AY742" s="93"/>
      <c r="AZ742" s="32"/>
      <c r="BA742" s="32"/>
      <c r="BB742" s="32"/>
      <c r="BC742" s="93"/>
      <c r="BD742" s="60"/>
      <c r="BE742" s="113"/>
      <c r="BF742" s="93"/>
      <c r="BG742" s="32"/>
      <c r="BH742" s="32"/>
      <c r="BI742" s="32"/>
      <c r="BJ742" s="93"/>
      <c r="BK742" s="60"/>
      <c r="BL742" s="113"/>
      <c r="BM742" s="93"/>
      <c r="BN742" s="32"/>
      <c r="BO742" s="32"/>
      <c r="BP742" s="32"/>
      <c r="BQ742" s="93"/>
      <c r="BR742" s="60"/>
      <c r="BS742" s="113"/>
      <c r="BT742" s="93"/>
      <c r="BU742" s="32"/>
      <c r="BV742" s="32"/>
      <c r="BW742" s="32"/>
      <c r="BX742" s="93"/>
      <c r="BY742" s="60"/>
      <c r="BZ742" s="113"/>
      <c r="CA742" s="93"/>
      <c r="CB742" s="32"/>
      <c r="CC742" s="32"/>
      <c r="CD742" s="32"/>
      <c r="CE742" s="93"/>
      <c r="CF742" s="60"/>
      <c r="CG742" s="113"/>
      <c r="CH742" s="93"/>
      <c r="CI742" s="32"/>
      <c r="CJ742" s="32"/>
      <c r="CK742" s="32"/>
      <c r="CL742" s="93"/>
      <c r="CM742" s="60"/>
      <c r="CN742" s="113"/>
      <c r="CO742" s="93"/>
      <c r="CP742" s="32"/>
      <c r="CQ742" s="32"/>
      <c r="CR742" s="32"/>
      <c r="CS742" s="93"/>
      <c r="CT742" s="60"/>
      <c r="CU742" s="113"/>
      <c r="CV742" s="93"/>
      <c r="CW742" s="32"/>
      <c r="CX742" s="32"/>
      <c r="CY742" s="32"/>
      <c r="CZ742" s="93"/>
      <c r="DA742" s="60"/>
      <c r="DB742" s="113"/>
      <c r="DC742" s="93"/>
      <c r="DD742" s="32"/>
      <c r="DE742" s="32"/>
      <c r="DF742" s="32"/>
      <c r="DG742" s="93"/>
      <c r="DH742" s="60"/>
      <c r="DI742" s="113"/>
      <c r="DJ742" s="93"/>
      <c r="DK742" s="32"/>
      <c r="DL742" s="32"/>
      <c r="DM742" s="32"/>
      <c r="DN742" s="93"/>
      <c r="DO742" s="60"/>
      <c r="DP742" s="113"/>
      <c r="DQ742" s="93"/>
      <c r="DR742" s="32"/>
      <c r="DS742" s="32"/>
      <c r="DT742" s="32"/>
      <c r="DU742" s="93"/>
      <c r="DV742" s="60"/>
      <c r="DW742" s="113"/>
      <c r="DX742" s="93"/>
      <c r="DY742" s="32"/>
      <c r="DZ742" s="32"/>
      <c r="EA742" s="32"/>
      <c r="EB742" s="93"/>
      <c r="EC742" s="60"/>
      <c r="ED742" s="113"/>
      <c r="EE742" s="93"/>
      <c r="EF742" s="32"/>
      <c r="EG742" s="32"/>
      <c r="EH742" s="32"/>
      <c r="EI742" s="93"/>
      <c r="EJ742" s="60"/>
      <c r="EK742" s="113"/>
      <c r="EL742" s="93"/>
      <c r="EM742" s="32"/>
      <c r="EN742" s="32"/>
      <c r="EO742" s="32"/>
      <c r="EP742" s="93"/>
      <c r="EQ742" s="60"/>
      <c r="ER742" s="113"/>
      <c r="ES742" s="93"/>
      <c r="ET742" s="32"/>
      <c r="EU742" s="32"/>
      <c r="EV742" s="32"/>
      <c r="EW742" s="93"/>
      <c r="EX742" s="60"/>
      <c r="EY742" s="113"/>
      <c r="EZ742" s="93"/>
      <c r="FA742" s="32"/>
      <c r="FB742" s="32"/>
      <c r="FC742" s="32"/>
      <c r="FD742" s="93"/>
      <c r="FE742" s="60"/>
      <c r="FF742" s="113"/>
      <c r="FG742" s="93"/>
      <c r="FH742" s="32"/>
      <c r="FI742" s="32"/>
      <c r="FJ742" s="32"/>
      <c r="FK742" s="93"/>
      <c r="FL742" s="60"/>
      <c r="FM742" s="113"/>
      <c r="FN742" s="93"/>
      <c r="FO742" s="32"/>
      <c r="FP742" s="32"/>
      <c r="FQ742" s="32"/>
      <c r="FR742" s="93"/>
      <c r="FS742" s="60"/>
      <c r="FT742" s="113"/>
      <c r="FU742" s="93"/>
      <c r="FV742" s="32"/>
      <c r="FW742" s="32"/>
      <c r="FX742" s="32"/>
      <c r="FY742" s="93"/>
      <c r="FZ742" s="60"/>
      <c r="GA742" s="113"/>
      <c r="GB742" s="93"/>
      <c r="GC742" s="32"/>
      <c r="GD742" s="32"/>
      <c r="GE742" s="32"/>
      <c r="GF742" s="93"/>
      <c r="GG742" s="60"/>
      <c r="GH742" s="113"/>
      <c r="GI742" s="93"/>
      <c r="GJ742" s="32"/>
      <c r="GK742" s="32"/>
      <c r="GL742" s="32"/>
      <c r="GM742" s="93"/>
      <c r="GN742" s="60"/>
      <c r="GO742" s="113"/>
      <c r="GP742" s="93"/>
      <c r="GQ742" s="32"/>
      <c r="GR742" s="32"/>
      <c r="GS742" s="32"/>
      <c r="GT742" s="93"/>
      <c r="GU742" s="60"/>
      <c r="GV742" s="113"/>
      <c r="GW742" s="93"/>
      <c r="GX742" s="32"/>
      <c r="GY742" s="32"/>
      <c r="GZ742" s="32"/>
      <c r="HA742" s="93"/>
      <c r="HB742" s="60"/>
      <c r="HC742" s="113"/>
      <c r="HD742" s="93"/>
      <c r="HE742" s="32"/>
      <c r="HF742" s="32"/>
      <c r="HG742" s="32"/>
      <c r="HH742" s="93"/>
      <c r="HI742" s="60"/>
      <c r="HJ742" s="113"/>
      <c r="HK742" s="93"/>
      <c r="HL742" s="32"/>
      <c r="HM742" s="32"/>
      <c r="HN742" s="32"/>
      <c r="HO742" s="93"/>
      <c r="HP742" s="60"/>
      <c r="HQ742" s="113"/>
      <c r="HR742" s="93"/>
      <c r="HS742" s="32"/>
      <c r="HT742" s="32"/>
      <c r="HU742" s="32"/>
      <c r="HV742" s="93"/>
      <c r="HW742" s="60"/>
      <c r="HX742" s="113"/>
      <c r="HY742" s="93"/>
      <c r="HZ742" s="32"/>
      <c r="IA742" s="32"/>
      <c r="IB742" s="32"/>
      <c r="IC742" s="93"/>
      <c r="ID742" s="60"/>
      <c r="IE742" s="113"/>
      <c r="IF742" s="93"/>
      <c r="IG742" s="32"/>
      <c r="IH742" s="32"/>
      <c r="II742" s="32"/>
      <c r="IJ742" s="93"/>
      <c r="IK742" s="60"/>
      <c r="IL742" s="113"/>
      <c r="IM742" s="93"/>
      <c r="IN742" s="32"/>
      <c r="IO742" s="32"/>
      <c r="IP742" s="32"/>
      <c r="IQ742" s="93"/>
      <c r="IR742" s="60"/>
      <c r="IS742" s="113"/>
      <c r="IT742" s="93"/>
      <c r="IU742" s="32"/>
      <c r="IV742" s="32"/>
    </row>
    <row r="743" s="114" customFormat="true" ht="16.15" hidden="false" customHeight="true" outlineLevel="0" collapsed="false">
      <c r="A743" s="30" t="s">
        <v>38</v>
      </c>
      <c r="B743" s="93" t="s">
        <v>653</v>
      </c>
      <c r="C743" s="32" t="n">
        <v>15</v>
      </c>
      <c r="D743" s="32" t="s">
        <v>25</v>
      </c>
      <c r="E743" s="32" t="n">
        <v>261</v>
      </c>
      <c r="F743" s="96" t="n">
        <v>6300</v>
      </c>
      <c r="G743" s="60"/>
      <c r="H743" s="113"/>
      <c r="I743" s="93"/>
      <c r="J743" s="32"/>
      <c r="K743" s="32"/>
      <c r="L743" s="32"/>
      <c r="M743" s="93"/>
      <c r="N743" s="60"/>
      <c r="O743" s="113"/>
      <c r="P743" s="93"/>
      <c r="Q743" s="32"/>
      <c r="R743" s="32"/>
      <c r="S743" s="32"/>
      <c r="T743" s="93"/>
      <c r="U743" s="60"/>
      <c r="V743" s="113"/>
      <c r="W743" s="93"/>
      <c r="X743" s="32"/>
      <c r="Y743" s="32"/>
      <c r="Z743" s="32"/>
      <c r="AA743" s="93"/>
      <c r="AB743" s="60"/>
      <c r="AC743" s="113"/>
      <c r="AD743" s="93"/>
      <c r="AE743" s="32"/>
      <c r="AF743" s="32"/>
      <c r="AG743" s="32"/>
      <c r="AH743" s="93"/>
      <c r="AI743" s="60"/>
      <c r="AJ743" s="113"/>
      <c r="AK743" s="93"/>
      <c r="AL743" s="32"/>
      <c r="AM743" s="32"/>
      <c r="AN743" s="32"/>
      <c r="AO743" s="93"/>
      <c r="AP743" s="60"/>
      <c r="AQ743" s="113"/>
      <c r="AR743" s="93"/>
      <c r="AS743" s="32"/>
      <c r="AT743" s="32"/>
      <c r="AU743" s="32"/>
      <c r="AV743" s="93"/>
      <c r="AW743" s="60"/>
      <c r="AX743" s="113"/>
      <c r="AY743" s="93"/>
      <c r="AZ743" s="32"/>
      <c r="BA743" s="32"/>
      <c r="BB743" s="32"/>
      <c r="BC743" s="93"/>
      <c r="BD743" s="60"/>
      <c r="BE743" s="113"/>
      <c r="BF743" s="93"/>
      <c r="BG743" s="32"/>
      <c r="BH743" s="32"/>
      <c r="BI743" s="32"/>
      <c r="BJ743" s="93"/>
      <c r="BK743" s="60"/>
      <c r="BL743" s="113"/>
      <c r="BM743" s="93"/>
      <c r="BN743" s="32"/>
      <c r="BO743" s="32"/>
      <c r="BP743" s="32"/>
      <c r="BQ743" s="93"/>
      <c r="BR743" s="60"/>
      <c r="BS743" s="113"/>
      <c r="BT743" s="93"/>
      <c r="BU743" s="32"/>
      <c r="BV743" s="32"/>
      <c r="BW743" s="32"/>
      <c r="BX743" s="93"/>
      <c r="BY743" s="60"/>
      <c r="BZ743" s="113"/>
      <c r="CA743" s="93"/>
      <c r="CB743" s="32"/>
      <c r="CC743" s="32"/>
      <c r="CD743" s="32"/>
      <c r="CE743" s="93"/>
      <c r="CF743" s="60"/>
      <c r="CG743" s="113"/>
      <c r="CH743" s="93"/>
      <c r="CI743" s="32"/>
      <c r="CJ743" s="32"/>
      <c r="CK743" s="32"/>
      <c r="CL743" s="93"/>
      <c r="CM743" s="60"/>
      <c r="CN743" s="113"/>
      <c r="CO743" s="93"/>
      <c r="CP743" s="32"/>
      <c r="CQ743" s="32"/>
      <c r="CR743" s="32"/>
      <c r="CS743" s="93"/>
      <c r="CT743" s="60"/>
      <c r="CU743" s="113"/>
      <c r="CV743" s="93"/>
      <c r="CW743" s="32"/>
      <c r="CX743" s="32"/>
      <c r="CY743" s="32"/>
      <c r="CZ743" s="93"/>
      <c r="DA743" s="60"/>
      <c r="DB743" s="113"/>
      <c r="DC743" s="93"/>
      <c r="DD743" s="32"/>
      <c r="DE743" s="32"/>
      <c r="DF743" s="32"/>
      <c r="DG743" s="93"/>
      <c r="DH743" s="60"/>
      <c r="DI743" s="113"/>
      <c r="DJ743" s="93"/>
      <c r="DK743" s="32"/>
      <c r="DL743" s="32"/>
      <c r="DM743" s="32"/>
      <c r="DN743" s="93"/>
      <c r="DO743" s="60"/>
      <c r="DP743" s="113"/>
      <c r="DQ743" s="93"/>
      <c r="DR743" s="32"/>
      <c r="DS743" s="32"/>
      <c r="DT743" s="32"/>
      <c r="DU743" s="93"/>
      <c r="DV743" s="60"/>
      <c r="DW743" s="113"/>
      <c r="DX743" s="93"/>
      <c r="DY743" s="32"/>
      <c r="DZ743" s="32"/>
      <c r="EA743" s="32"/>
      <c r="EB743" s="93"/>
      <c r="EC743" s="60"/>
      <c r="ED743" s="113"/>
      <c r="EE743" s="93"/>
      <c r="EF743" s="32"/>
      <c r="EG743" s="32"/>
      <c r="EH743" s="32"/>
      <c r="EI743" s="93"/>
      <c r="EJ743" s="60"/>
      <c r="EK743" s="113"/>
      <c r="EL743" s="93"/>
      <c r="EM743" s="32"/>
      <c r="EN743" s="32"/>
      <c r="EO743" s="32"/>
      <c r="EP743" s="93"/>
      <c r="EQ743" s="60"/>
      <c r="ER743" s="113"/>
      <c r="ES743" s="93"/>
      <c r="ET743" s="32"/>
      <c r="EU743" s="32"/>
      <c r="EV743" s="32"/>
      <c r="EW743" s="93"/>
      <c r="EX743" s="60"/>
      <c r="EY743" s="113"/>
      <c r="EZ743" s="93"/>
      <c r="FA743" s="32"/>
      <c r="FB743" s="32"/>
      <c r="FC743" s="32"/>
      <c r="FD743" s="93"/>
      <c r="FE743" s="60"/>
      <c r="FF743" s="113"/>
      <c r="FG743" s="93"/>
      <c r="FH743" s="32"/>
      <c r="FI743" s="32"/>
      <c r="FJ743" s="32"/>
      <c r="FK743" s="93"/>
      <c r="FL743" s="60"/>
      <c r="FM743" s="113"/>
      <c r="FN743" s="93"/>
      <c r="FO743" s="32"/>
      <c r="FP743" s="32"/>
      <c r="FQ743" s="32"/>
      <c r="FR743" s="93"/>
      <c r="FS743" s="60"/>
      <c r="FT743" s="113"/>
      <c r="FU743" s="93"/>
      <c r="FV743" s="32"/>
      <c r="FW743" s="32"/>
      <c r="FX743" s="32"/>
      <c r="FY743" s="93"/>
      <c r="FZ743" s="60"/>
      <c r="GA743" s="113"/>
      <c r="GB743" s="93"/>
      <c r="GC743" s="32"/>
      <c r="GD743" s="32"/>
      <c r="GE743" s="32"/>
      <c r="GF743" s="93"/>
      <c r="GG743" s="60"/>
      <c r="GH743" s="113"/>
      <c r="GI743" s="93"/>
      <c r="GJ743" s="32"/>
      <c r="GK743" s="32"/>
      <c r="GL743" s="32"/>
      <c r="GM743" s="93"/>
      <c r="GN743" s="60"/>
      <c r="GO743" s="113"/>
      <c r="GP743" s="93"/>
      <c r="GQ743" s="32"/>
      <c r="GR743" s="32"/>
      <c r="GS743" s="32"/>
      <c r="GT743" s="93"/>
      <c r="GU743" s="60"/>
      <c r="GV743" s="113"/>
      <c r="GW743" s="93"/>
      <c r="GX743" s="32"/>
      <c r="GY743" s="32"/>
      <c r="GZ743" s="32"/>
      <c r="HA743" s="93"/>
      <c r="HB743" s="60"/>
      <c r="HC743" s="113"/>
      <c r="HD743" s="93"/>
      <c r="HE743" s="32"/>
      <c r="HF743" s="32"/>
      <c r="HG743" s="32"/>
      <c r="HH743" s="93"/>
      <c r="HI743" s="60"/>
      <c r="HJ743" s="113"/>
      <c r="HK743" s="93"/>
      <c r="HL743" s="32"/>
      <c r="HM743" s="32"/>
      <c r="HN743" s="32"/>
      <c r="HO743" s="93"/>
      <c r="HP743" s="60"/>
      <c r="HQ743" s="113"/>
      <c r="HR743" s="93"/>
      <c r="HS743" s="32"/>
      <c r="HT743" s="32"/>
      <c r="HU743" s="32"/>
      <c r="HV743" s="93"/>
      <c r="HW743" s="60"/>
      <c r="HX743" s="113"/>
      <c r="HY743" s="93"/>
      <c r="HZ743" s="32"/>
      <c r="IA743" s="32"/>
      <c r="IB743" s="32"/>
      <c r="IC743" s="93"/>
      <c r="ID743" s="60"/>
      <c r="IE743" s="113"/>
      <c r="IF743" s="93"/>
      <c r="IG743" s="32"/>
      <c r="IH743" s="32"/>
      <c r="II743" s="32"/>
      <c r="IJ743" s="93"/>
      <c r="IK743" s="60"/>
      <c r="IL743" s="113"/>
      <c r="IM743" s="93"/>
      <c r="IN743" s="32"/>
      <c r="IO743" s="32"/>
      <c r="IP743" s="32"/>
      <c r="IQ743" s="93"/>
      <c r="IR743" s="60"/>
      <c r="IS743" s="113"/>
      <c r="IT743" s="93"/>
      <c r="IU743" s="32"/>
      <c r="IV743" s="32"/>
    </row>
    <row r="744" s="114" customFormat="true" ht="16.15" hidden="false" customHeight="true" outlineLevel="0" collapsed="false">
      <c r="A744" s="30" t="s">
        <v>40</v>
      </c>
      <c r="B744" s="93" t="s">
        <v>654</v>
      </c>
      <c r="C744" s="32" t="n">
        <v>96</v>
      </c>
      <c r="D744" s="32" t="s">
        <v>25</v>
      </c>
      <c r="E744" s="32" t="n">
        <v>52</v>
      </c>
      <c r="F744" s="96" t="n">
        <v>1700</v>
      </c>
      <c r="G744" s="60"/>
      <c r="H744" s="113"/>
      <c r="I744" s="93"/>
      <c r="J744" s="32"/>
      <c r="K744" s="32"/>
      <c r="L744" s="32"/>
      <c r="M744" s="93"/>
      <c r="N744" s="60"/>
      <c r="O744" s="113"/>
      <c r="P744" s="93"/>
      <c r="Q744" s="32"/>
      <c r="R744" s="32"/>
      <c r="S744" s="32"/>
      <c r="T744" s="93"/>
      <c r="U744" s="60"/>
      <c r="V744" s="113"/>
      <c r="W744" s="93"/>
      <c r="X744" s="32"/>
      <c r="Y744" s="32"/>
      <c r="Z744" s="32"/>
      <c r="AA744" s="93"/>
      <c r="AB744" s="60"/>
      <c r="AC744" s="113"/>
      <c r="AD744" s="93"/>
      <c r="AE744" s="32"/>
      <c r="AF744" s="32"/>
      <c r="AG744" s="32"/>
      <c r="AH744" s="93"/>
      <c r="AI744" s="60"/>
      <c r="AJ744" s="113"/>
      <c r="AK744" s="93"/>
      <c r="AL744" s="32"/>
      <c r="AM744" s="32"/>
      <c r="AN744" s="32"/>
      <c r="AO744" s="93"/>
      <c r="AP744" s="60"/>
      <c r="AQ744" s="113"/>
      <c r="AR744" s="93"/>
      <c r="AS744" s="32"/>
      <c r="AT744" s="32"/>
      <c r="AU744" s="32"/>
      <c r="AV744" s="93"/>
      <c r="AW744" s="60"/>
      <c r="AX744" s="113"/>
      <c r="AY744" s="93"/>
      <c r="AZ744" s="32"/>
      <c r="BA744" s="32"/>
      <c r="BB744" s="32"/>
      <c r="BC744" s="93"/>
      <c r="BD744" s="60"/>
      <c r="BE744" s="113"/>
      <c r="BF744" s="93"/>
      <c r="BG744" s="32"/>
      <c r="BH744" s="32"/>
      <c r="BI744" s="32"/>
      <c r="BJ744" s="93"/>
      <c r="BK744" s="60"/>
      <c r="BL744" s="113"/>
      <c r="BM744" s="93"/>
      <c r="BN744" s="32"/>
      <c r="BO744" s="32"/>
      <c r="BP744" s="32"/>
      <c r="BQ744" s="93"/>
      <c r="BR744" s="60"/>
      <c r="BS744" s="113"/>
      <c r="BT744" s="93"/>
      <c r="BU744" s="32"/>
      <c r="BV744" s="32"/>
      <c r="BW744" s="32"/>
      <c r="BX744" s="93"/>
      <c r="BY744" s="60"/>
      <c r="BZ744" s="113"/>
      <c r="CA744" s="93"/>
      <c r="CB744" s="32"/>
      <c r="CC744" s="32"/>
      <c r="CD744" s="32"/>
      <c r="CE744" s="93"/>
      <c r="CF744" s="60"/>
      <c r="CG744" s="113"/>
      <c r="CH744" s="93"/>
      <c r="CI744" s="32"/>
      <c r="CJ744" s="32"/>
      <c r="CK744" s="32"/>
      <c r="CL744" s="93"/>
      <c r="CM744" s="60"/>
      <c r="CN744" s="113"/>
      <c r="CO744" s="93"/>
      <c r="CP744" s="32"/>
      <c r="CQ744" s="32"/>
      <c r="CR744" s="32"/>
      <c r="CS744" s="93"/>
      <c r="CT744" s="60"/>
      <c r="CU744" s="113"/>
      <c r="CV744" s="93"/>
      <c r="CW744" s="32"/>
      <c r="CX744" s="32"/>
      <c r="CY744" s="32"/>
      <c r="CZ744" s="93"/>
      <c r="DA744" s="60"/>
      <c r="DB744" s="113"/>
      <c r="DC744" s="93"/>
      <c r="DD744" s="32"/>
      <c r="DE744" s="32"/>
      <c r="DF744" s="32"/>
      <c r="DG744" s="93"/>
      <c r="DH744" s="60"/>
      <c r="DI744" s="113"/>
      <c r="DJ744" s="93"/>
      <c r="DK744" s="32"/>
      <c r="DL744" s="32"/>
      <c r="DM744" s="32"/>
      <c r="DN744" s="93"/>
      <c r="DO744" s="60"/>
      <c r="DP744" s="113"/>
      <c r="DQ744" s="93"/>
      <c r="DR744" s="32"/>
      <c r="DS744" s="32"/>
      <c r="DT744" s="32"/>
      <c r="DU744" s="93"/>
      <c r="DV744" s="60"/>
      <c r="DW744" s="113"/>
      <c r="DX744" s="93"/>
      <c r="DY744" s="32"/>
      <c r="DZ744" s="32"/>
      <c r="EA744" s="32"/>
      <c r="EB744" s="93"/>
      <c r="EC744" s="60"/>
      <c r="ED744" s="113"/>
      <c r="EE744" s="93"/>
      <c r="EF744" s="32"/>
      <c r="EG744" s="32"/>
      <c r="EH744" s="32"/>
      <c r="EI744" s="93"/>
      <c r="EJ744" s="60"/>
      <c r="EK744" s="113"/>
      <c r="EL744" s="93"/>
      <c r="EM744" s="32"/>
      <c r="EN744" s="32"/>
      <c r="EO744" s="32"/>
      <c r="EP744" s="93"/>
      <c r="EQ744" s="60"/>
      <c r="ER744" s="113"/>
      <c r="ES744" s="93"/>
      <c r="ET744" s="32"/>
      <c r="EU744" s="32"/>
      <c r="EV744" s="32"/>
      <c r="EW744" s="93"/>
      <c r="EX744" s="60"/>
      <c r="EY744" s="113"/>
      <c r="EZ744" s="93"/>
      <c r="FA744" s="32"/>
      <c r="FB744" s="32"/>
      <c r="FC744" s="32"/>
      <c r="FD744" s="93"/>
      <c r="FE744" s="60"/>
      <c r="FF744" s="113"/>
      <c r="FG744" s="93"/>
      <c r="FH744" s="32"/>
      <c r="FI744" s="32"/>
      <c r="FJ744" s="32"/>
      <c r="FK744" s="93"/>
      <c r="FL744" s="60"/>
      <c r="FM744" s="113"/>
      <c r="FN744" s="93"/>
      <c r="FO744" s="32"/>
      <c r="FP744" s="32"/>
      <c r="FQ744" s="32"/>
      <c r="FR744" s="93"/>
      <c r="FS744" s="60"/>
      <c r="FT744" s="113"/>
      <c r="FU744" s="93"/>
      <c r="FV744" s="32"/>
      <c r="FW744" s="32"/>
      <c r="FX744" s="32"/>
      <c r="FY744" s="93"/>
      <c r="FZ744" s="60"/>
      <c r="GA744" s="113"/>
      <c r="GB744" s="93"/>
      <c r="GC744" s="32"/>
      <c r="GD744" s="32"/>
      <c r="GE744" s="32"/>
      <c r="GF744" s="93"/>
      <c r="GG744" s="60"/>
      <c r="GH744" s="113"/>
      <c r="GI744" s="93"/>
      <c r="GJ744" s="32"/>
      <c r="GK744" s="32"/>
      <c r="GL744" s="32"/>
      <c r="GM744" s="93"/>
      <c r="GN744" s="60"/>
      <c r="GO744" s="113"/>
      <c r="GP744" s="93"/>
      <c r="GQ744" s="32"/>
      <c r="GR744" s="32"/>
      <c r="GS744" s="32"/>
      <c r="GT744" s="93"/>
      <c r="GU744" s="60"/>
      <c r="GV744" s="113"/>
      <c r="GW744" s="93"/>
      <c r="GX744" s="32"/>
      <c r="GY744" s="32"/>
      <c r="GZ744" s="32"/>
      <c r="HA744" s="93"/>
      <c r="HB744" s="60"/>
      <c r="HC744" s="113"/>
      <c r="HD744" s="93"/>
      <c r="HE744" s="32"/>
      <c r="HF744" s="32"/>
      <c r="HG744" s="32"/>
      <c r="HH744" s="93"/>
      <c r="HI744" s="60"/>
      <c r="HJ744" s="113"/>
      <c r="HK744" s="93"/>
      <c r="HL744" s="32"/>
      <c r="HM744" s="32"/>
      <c r="HN744" s="32"/>
      <c r="HO744" s="93"/>
      <c r="HP744" s="60"/>
      <c r="HQ744" s="113"/>
      <c r="HR744" s="93"/>
      <c r="HS744" s="32"/>
      <c r="HT744" s="32"/>
      <c r="HU744" s="32"/>
      <c r="HV744" s="93"/>
      <c r="HW744" s="60"/>
      <c r="HX744" s="113"/>
      <c r="HY744" s="93"/>
      <c r="HZ744" s="32"/>
      <c r="IA744" s="32"/>
      <c r="IB744" s="32"/>
      <c r="IC744" s="93"/>
      <c r="ID744" s="60"/>
      <c r="IE744" s="113"/>
      <c r="IF744" s="93"/>
      <c r="IG744" s="32"/>
      <c r="IH744" s="32"/>
      <c r="II744" s="32"/>
      <c r="IJ744" s="93"/>
      <c r="IK744" s="60"/>
      <c r="IL744" s="113"/>
      <c r="IM744" s="93"/>
      <c r="IN744" s="32"/>
      <c r="IO744" s="32"/>
      <c r="IP744" s="32"/>
      <c r="IQ744" s="93"/>
      <c r="IR744" s="60"/>
      <c r="IS744" s="113"/>
      <c r="IT744" s="93"/>
      <c r="IU744" s="32"/>
      <c r="IV744" s="32"/>
    </row>
    <row r="745" s="114" customFormat="true" ht="16.15" hidden="false" customHeight="true" outlineLevel="0" collapsed="false">
      <c r="A745" s="30" t="s">
        <v>42</v>
      </c>
      <c r="B745" s="93" t="s">
        <v>654</v>
      </c>
      <c r="C745" s="32" t="n">
        <v>96</v>
      </c>
      <c r="D745" s="32" t="s">
        <v>25</v>
      </c>
      <c r="E745" s="32" t="n">
        <v>52</v>
      </c>
      <c r="F745" s="96" t="n">
        <v>1900</v>
      </c>
      <c r="G745" s="60"/>
      <c r="H745" s="113"/>
      <c r="I745" s="93"/>
      <c r="J745" s="32"/>
      <c r="K745" s="32"/>
      <c r="L745" s="32"/>
      <c r="M745" s="93"/>
      <c r="N745" s="60"/>
      <c r="O745" s="113"/>
      <c r="P745" s="93"/>
      <c r="Q745" s="32"/>
      <c r="R745" s="32"/>
      <c r="S745" s="32"/>
      <c r="T745" s="93"/>
      <c r="U745" s="60"/>
      <c r="V745" s="113"/>
      <c r="W745" s="93"/>
      <c r="X745" s="32"/>
      <c r="Y745" s="32"/>
      <c r="Z745" s="32"/>
      <c r="AA745" s="93"/>
      <c r="AB745" s="60"/>
      <c r="AC745" s="113"/>
      <c r="AD745" s="93"/>
      <c r="AE745" s="32"/>
      <c r="AF745" s="32"/>
      <c r="AG745" s="32"/>
      <c r="AH745" s="93"/>
      <c r="AI745" s="60"/>
      <c r="AJ745" s="113"/>
      <c r="AK745" s="93"/>
      <c r="AL745" s="32"/>
      <c r="AM745" s="32"/>
      <c r="AN745" s="32"/>
      <c r="AO745" s="93"/>
      <c r="AP745" s="60"/>
      <c r="AQ745" s="113"/>
      <c r="AR745" s="93"/>
      <c r="AS745" s="32"/>
      <c r="AT745" s="32"/>
      <c r="AU745" s="32"/>
      <c r="AV745" s="93"/>
      <c r="AW745" s="60"/>
      <c r="AX745" s="113"/>
      <c r="AY745" s="93"/>
      <c r="AZ745" s="32"/>
      <c r="BA745" s="32"/>
      <c r="BB745" s="32"/>
      <c r="BC745" s="93"/>
      <c r="BD745" s="60"/>
      <c r="BE745" s="113"/>
      <c r="BF745" s="93"/>
      <c r="BG745" s="32"/>
      <c r="BH745" s="32"/>
      <c r="BI745" s="32"/>
      <c r="BJ745" s="93"/>
      <c r="BK745" s="60"/>
      <c r="BL745" s="113"/>
      <c r="BM745" s="93"/>
      <c r="BN745" s="32"/>
      <c r="BO745" s="32"/>
      <c r="BP745" s="32"/>
      <c r="BQ745" s="93"/>
      <c r="BR745" s="60"/>
      <c r="BS745" s="113"/>
      <c r="BT745" s="93"/>
      <c r="BU745" s="32"/>
      <c r="BV745" s="32"/>
      <c r="BW745" s="32"/>
      <c r="BX745" s="93"/>
      <c r="BY745" s="60"/>
      <c r="BZ745" s="113"/>
      <c r="CA745" s="93"/>
      <c r="CB745" s="32"/>
      <c r="CC745" s="32"/>
      <c r="CD745" s="32"/>
      <c r="CE745" s="93"/>
      <c r="CF745" s="60"/>
      <c r="CG745" s="113"/>
      <c r="CH745" s="93"/>
      <c r="CI745" s="32"/>
      <c r="CJ745" s="32"/>
      <c r="CK745" s="32"/>
      <c r="CL745" s="93"/>
      <c r="CM745" s="60"/>
      <c r="CN745" s="113"/>
      <c r="CO745" s="93"/>
      <c r="CP745" s="32"/>
      <c r="CQ745" s="32"/>
      <c r="CR745" s="32"/>
      <c r="CS745" s="93"/>
      <c r="CT745" s="60"/>
      <c r="CU745" s="113"/>
      <c r="CV745" s="93"/>
      <c r="CW745" s="32"/>
      <c r="CX745" s="32"/>
      <c r="CY745" s="32"/>
      <c r="CZ745" s="93"/>
      <c r="DA745" s="60"/>
      <c r="DB745" s="113"/>
      <c r="DC745" s="93"/>
      <c r="DD745" s="32"/>
      <c r="DE745" s="32"/>
      <c r="DF745" s="32"/>
      <c r="DG745" s="93"/>
      <c r="DH745" s="60"/>
      <c r="DI745" s="113"/>
      <c r="DJ745" s="93"/>
      <c r="DK745" s="32"/>
      <c r="DL745" s="32"/>
      <c r="DM745" s="32"/>
      <c r="DN745" s="93"/>
      <c r="DO745" s="60"/>
      <c r="DP745" s="113"/>
      <c r="DQ745" s="93"/>
      <c r="DR745" s="32"/>
      <c r="DS745" s="32"/>
      <c r="DT745" s="32"/>
      <c r="DU745" s="93"/>
      <c r="DV745" s="60"/>
      <c r="DW745" s="113"/>
      <c r="DX745" s="93"/>
      <c r="DY745" s="32"/>
      <c r="DZ745" s="32"/>
      <c r="EA745" s="32"/>
      <c r="EB745" s="93"/>
      <c r="EC745" s="60"/>
      <c r="ED745" s="113"/>
      <c r="EE745" s="93"/>
      <c r="EF745" s="32"/>
      <c r="EG745" s="32"/>
      <c r="EH745" s="32"/>
      <c r="EI745" s="93"/>
      <c r="EJ745" s="60"/>
      <c r="EK745" s="113"/>
      <c r="EL745" s="93"/>
      <c r="EM745" s="32"/>
      <c r="EN745" s="32"/>
      <c r="EO745" s="32"/>
      <c r="EP745" s="93"/>
      <c r="EQ745" s="60"/>
      <c r="ER745" s="113"/>
      <c r="ES745" s="93"/>
      <c r="ET745" s="32"/>
      <c r="EU745" s="32"/>
      <c r="EV745" s="32"/>
      <c r="EW745" s="93"/>
      <c r="EX745" s="60"/>
      <c r="EY745" s="113"/>
      <c r="EZ745" s="93"/>
      <c r="FA745" s="32"/>
      <c r="FB745" s="32"/>
      <c r="FC745" s="32"/>
      <c r="FD745" s="93"/>
      <c r="FE745" s="60"/>
      <c r="FF745" s="113"/>
      <c r="FG745" s="93"/>
      <c r="FH745" s="32"/>
      <c r="FI745" s="32"/>
      <c r="FJ745" s="32"/>
      <c r="FK745" s="93"/>
      <c r="FL745" s="60"/>
      <c r="FM745" s="113"/>
      <c r="FN745" s="93"/>
      <c r="FO745" s="32"/>
      <c r="FP745" s="32"/>
      <c r="FQ745" s="32"/>
      <c r="FR745" s="93"/>
      <c r="FS745" s="60"/>
      <c r="FT745" s="113"/>
      <c r="FU745" s="93"/>
      <c r="FV745" s="32"/>
      <c r="FW745" s="32"/>
      <c r="FX745" s="32"/>
      <c r="FY745" s="93"/>
      <c r="FZ745" s="60"/>
      <c r="GA745" s="113"/>
      <c r="GB745" s="93"/>
      <c r="GC745" s="32"/>
      <c r="GD745" s="32"/>
      <c r="GE745" s="32"/>
      <c r="GF745" s="93"/>
      <c r="GG745" s="60"/>
      <c r="GH745" s="113"/>
      <c r="GI745" s="93"/>
      <c r="GJ745" s="32"/>
      <c r="GK745" s="32"/>
      <c r="GL745" s="32"/>
      <c r="GM745" s="93"/>
      <c r="GN745" s="60"/>
      <c r="GO745" s="113"/>
      <c r="GP745" s="93"/>
      <c r="GQ745" s="32"/>
      <c r="GR745" s="32"/>
      <c r="GS745" s="32"/>
      <c r="GT745" s="93"/>
      <c r="GU745" s="60"/>
      <c r="GV745" s="113"/>
      <c r="GW745" s="93"/>
      <c r="GX745" s="32"/>
      <c r="GY745" s="32"/>
      <c r="GZ745" s="32"/>
      <c r="HA745" s="93"/>
      <c r="HB745" s="60"/>
      <c r="HC745" s="113"/>
      <c r="HD745" s="93"/>
      <c r="HE745" s="32"/>
      <c r="HF745" s="32"/>
      <c r="HG745" s="32"/>
      <c r="HH745" s="93"/>
      <c r="HI745" s="60"/>
      <c r="HJ745" s="113"/>
      <c r="HK745" s="93"/>
      <c r="HL745" s="32"/>
      <c r="HM745" s="32"/>
      <c r="HN745" s="32"/>
      <c r="HO745" s="93"/>
      <c r="HP745" s="60"/>
      <c r="HQ745" s="113"/>
      <c r="HR745" s="93"/>
      <c r="HS745" s="32"/>
      <c r="HT745" s="32"/>
      <c r="HU745" s="32"/>
      <c r="HV745" s="93"/>
      <c r="HW745" s="60"/>
      <c r="HX745" s="113"/>
      <c r="HY745" s="93"/>
      <c r="HZ745" s="32"/>
      <c r="IA745" s="32"/>
      <c r="IB745" s="32"/>
      <c r="IC745" s="93"/>
      <c r="ID745" s="60"/>
      <c r="IE745" s="113"/>
      <c r="IF745" s="93"/>
      <c r="IG745" s="32"/>
      <c r="IH745" s="32"/>
      <c r="II745" s="32"/>
      <c r="IJ745" s="93"/>
      <c r="IK745" s="60"/>
      <c r="IL745" s="113"/>
      <c r="IM745" s="93"/>
      <c r="IN745" s="32"/>
      <c r="IO745" s="32"/>
      <c r="IP745" s="32"/>
      <c r="IQ745" s="93"/>
      <c r="IR745" s="60"/>
      <c r="IS745" s="113"/>
      <c r="IT745" s="93"/>
      <c r="IU745" s="32"/>
      <c r="IV745" s="32"/>
    </row>
    <row r="746" s="114" customFormat="true" ht="16.15" hidden="false" customHeight="true" outlineLevel="0" collapsed="false">
      <c r="A746" s="30" t="s">
        <v>55</v>
      </c>
      <c r="B746" s="93" t="s">
        <v>655</v>
      </c>
      <c r="C746" s="32" t="n">
        <v>96</v>
      </c>
      <c r="D746" s="32" t="s">
        <v>25</v>
      </c>
      <c r="E746" s="32" t="n">
        <v>104</v>
      </c>
      <c r="F746" s="96" t="n">
        <v>2700</v>
      </c>
      <c r="G746" s="60"/>
      <c r="H746" s="113"/>
      <c r="I746" s="93"/>
      <c r="J746" s="32"/>
      <c r="K746" s="32"/>
      <c r="L746" s="32"/>
      <c r="M746" s="93"/>
      <c r="N746" s="60"/>
      <c r="O746" s="113"/>
      <c r="P746" s="93"/>
      <c r="Q746" s="32"/>
      <c r="R746" s="32"/>
      <c r="S746" s="32"/>
      <c r="T746" s="93"/>
      <c r="U746" s="60"/>
      <c r="V746" s="113"/>
      <c r="W746" s="93"/>
      <c r="X746" s="32"/>
      <c r="Y746" s="32"/>
      <c r="Z746" s="32"/>
      <c r="AA746" s="93"/>
      <c r="AB746" s="60"/>
      <c r="AC746" s="113"/>
      <c r="AD746" s="93"/>
      <c r="AE746" s="32"/>
      <c r="AF746" s="32"/>
      <c r="AG746" s="32"/>
      <c r="AH746" s="93"/>
      <c r="AI746" s="60"/>
      <c r="AJ746" s="113"/>
      <c r="AK746" s="93"/>
      <c r="AL746" s="32"/>
      <c r="AM746" s="32"/>
      <c r="AN746" s="32"/>
      <c r="AO746" s="93"/>
      <c r="AP746" s="60"/>
      <c r="AQ746" s="113"/>
      <c r="AR746" s="93"/>
      <c r="AS746" s="32"/>
      <c r="AT746" s="32"/>
      <c r="AU746" s="32"/>
      <c r="AV746" s="93"/>
      <c r="AW746" s="60"/>
      <c r="AX746" s="113"/>
      <c r="AY746" s="93"/>
      <c r="AZ746" s="32"/>
      <c r="BA746" s="32"/>
      <c r="BB746" s="32"/>
      <c r="BC746" s="93"/>
      <c r="BD746" s="60"/>
      <c r="BE746" s="113"/>
      <c r="BF746" s="93"/>
      <c r="BG746" s="32"/>
      <c r="BH746" s="32"/>
      <c r="BI746" s="32"/>
      <c r="BJ746" s="93"/>
      <c r="BK746" s="60"/>
      <c r="BL746" s="113"/>
      <c r="BM746" s="93"/>
      <c r="BN746" s="32"/>
      <c r="BO746" s="32"/>
      <c r="BP746" s="32"/>
      <c r="BQ746" s="93"/>
      <c r="BR746" s="60"/>
      <c r="BS746" s="113"/>
      <c r="BT746" s="93"/>
      <c r="BU746" s="32"/>
      <c r="BV746" s="32"/>
      <c r="BW746" s="32"/>
      <c r="BX746" s="93"/>
      <c r="BY746" s="60"/>
      <c r="BZ746" s="113"/>
      <c r="CA746" s="93"/>
      <c r="CB746" s="32"/>
      <c r="CC746" s="32"/>
      <c r="CD746" s="32"/>
      <c r="CE746" s="93"/>
      <c r="CF746" s="60"/>
      <c r="CG746" s="113"/>
      <c r="CH746" s="93"/>
      <c r="CI746" s="32"/>
      <c r="CJ746" s="32"/>
      <c r="CK746" s="32"/>
      <c r="CL746" s="93"/>
      <c r="CM746" s="60"/>
      <c r="CN746" s="113"/>
      <c r="CO746" s="93"/>
      <c r="CP746" s="32"/>
      <c r="CQ746" s="32"/>
      <c r="CR746" s="32"/>
      <c r="CS746" s="93"/>
      <c r="CT746" s="60"/>
      <c r="CU746" s="113"/>
      <c r="CV746" s="93"/>
      <c r="CW746" s="32"/>
      <c r="CX746" s="32"/>
      <c r="CY746" s="32"/>
      <c r="CZ746" s="93"/>
      <c r="DA746" s="60"/>
      <c r="DB746" s="113"/>
      <c r="DC746" s="93"/>
      <c r="DD746" s="32"/>
      <c r="DE746" s="32"/>
      <c r="DF746" s="32"/>
      <c r="DG746" s="93"/>
      <c r="DH746" s="60"/>
      <c r="DI746" s="113"/>
      <c r="DJ746" s="93"/>
      <c r="DK746" s="32"/>
      <c r="DL746" s="32"/>
      <c r="DM746" s="32"/>
      <c r="DN746" s="93"/>
      <c r="DO746" s="60"/>
      <c r="DP746" s="113"/>
      <c r="DQ746" s="93"/>
      <c r="DR746" s="32"/>
      <c r="DS746" s="32"/>
      <c r="DT746" s="32"/>
      <c r="DU746" s="93"/>
      <c r="DV746" s="60"/>
      <c r="DW746" s="113"/>
      <c r="DX746" s="93"/>
      <c r="DY746" s="32"/>
      <c r="DZ746" s="32"/>
      <c r="EA746" s="32"/>
      <c r="EB746" s="93"/>
      <c r="EC746" s="60"/>
      <c r="ED746" s="113"/>
      <c r="EE746" s="93"/>
      <c r="EF746" s="32"/>
      <c r="EG746" s="32"/>
      <c r="EH746" s="32"/>
      <c r="EI746" s="93"/>
      <c r="EJ746" s="60"/>
      <c r="EK746" s="113"/>
      <c r="EL746" s="93"/>
      <c r="EM746" s="32"/>
      <c r="EN746" s="32"/>
      <c r="EO746" s="32"/>
      <c r="EP746" s="93"/>
      <c r="EQ746" s="60"/>
      <c r="ER746" s="113"/>
      <c r="ES746" s="93"/>
      <c r="ET746" s="32"/>
      <c r="EU746" s="32"/>
      <c r="EV746" s="32"/>
      <c r="EW746" s="93"/>
      <c r="EX746" s="60"/>
      <c r="EY746" s="113"/>
      <c r="EZ746" s="93"/>
      <c r="FA746" s="32"/>
      <c r="FB746" s="32"/>
      <c r="FC746" s="32"/>
      <c r="FD746" s="93"/>
      <c r="FE746" s="60"/>
      <c r="FF746" s="113"/>
      <c r="FG746" s="93"/>
      <c r="FH746" s="32"/>
      <c r="FI746" s="32"/>
      <c r="FJ746" s="32"/>
      <c r="FK746" s="93"/>
      <c r="FL746" s="60"/>
      <c r="FM746" s="113"/>
      <c r="FN746" s="93"/>
      <c r="FO746" s="32"/>
      <c r="FP746" s="32"/>
      <c r="FQ746" s="32"/>
      <c r="FR746" s="93"/>
      <c r="FS746" s="60"/>
      <c r="FT746" s="113"/>
      <c r="FU746" s="93"/>
      <c r="FV746" s="32"/>
      <c r="FW746" s="32"/>
      <c r="FX746" s="32"/>
      <c r="FY746" s="93"/>
      <c r="FZ746" s="60"/>
      <c r="GA746" s="113"/>
      <c r="GB746" s="93"/>
      <c r="GC746" s="32"/>
      <c r="GD746" s="32"/>
      <c r="GE746" s="32"/>
      <c r="GF746" s="93"/>
      <c r="GG746" s="60"/>
      <c r="GH746" s="113"/>
      <c r="GI746" s="93"/>
      <c r="GJ746" s="32"/>
      <c r="GK746" s="32"/>
      <c r="GL746" s="32"/>
      <c r="GM746" s="93"/>
      <c r="GN746" s="60"/>
      <c r="GO746" s="113"/>
      <c r="GP746" s="93"/>
      <c r="GQ746" s="32"/>
      <c r="GR746" s="32"/>
      <c r="GS746" s="32"/>
      <c r="GT746" s="93"/>
      <c r="GU746" s="60"/>
      <c r="GV746" s="113"/>
      <c r="GW746" s="93"/>
      <c r="GX746" s="32"/>
      <c r="GY746" s="32"/>
      <c r="GZ746" s="32"/>
      <c r="HA746" s="93"/>
      <c r="HB746" s="60"/>
      <c r="HC746" s="113"/>
      <c r="HD746" s="93"/>
      <c r="HE746" s="32"/>
      <c r="HF746" s="32"/>
      <c r="HG746" s="32"/>
      <c r="HH746" s="93"/>
      <c r="HI746" s="60"/>
      <c r="HJ746" s="113"/>
      <c r="HK746" s="93"/>
      <c r="HL746" s="32"/>
      <c r="HM746" s="32"/>
      <c r="HN746" s="32"/>
      <c r="HO746" s="93"/>
      <c r="HP746" s="60"/>
      <c r="HQ746" s="113"/>
      <c r="HR746" s="93"/>
      <c r="HS746" s="32"/>
      <c r="HT746" s="32"/>
      <c r="HU746" s="32"/>
      <c r="HV746" s="93"/>
      <c r="HW746" s="60"/>
      <c r="HX746" s="113"/>
      <c r="HY746" s="93"/>
      <c r="HZ746" s="32"/>
      <c r="IA746" s="32"/>
      <c r="IB746" s="32"/>
      <c r="IC746" s="93"/>
      <c r="ID746" s="60"/>
      <c r="IE746" s="113"/>
      <c r="IF746" s="93"/>
      <c r="IG746" s="32"/>
      <c r="IH746" s="32"/>
      <c r="II746" s="32"/>
      <c r="IJ746" s="93"/>
      <c r="IK746" s="60"/>
      <c r="IL746" s="113"/>
      <c r="IM746" s="93"/>
      <c r="IN746" s="32"/>
      <c r="IO746" s="32"/>
      <c r="IP746" s="32"/>
      <c r="IQ746" s="93"/>
      <c r="IR746" s="60"/>
      <c r="IS746" s="113"/>
      <c r="IT746" s="93"/>
      <c r="IU746" s="32"/>
      <c r="IV746" s="32"/>
    </row>
    <row r="747" s="114" customFormat="true" ht="16.15" hidden="false" customHeight="true" outlineLevel="0" collapsed="false">
      <c r="A747" s="30" t="s">
        <v>70</v>
      </c>
      <c r="B747" s="93" t="s">
        <v>656</v>
      </c>
      <c r="C747" s="32" t="n">
        <v>3</v>
      </c>
      <c r="D747" s="32" t="s">
        <v>25</v>
      </c>
      <c r="E747" s="32" t="n">
        <v>261</v>
      </c>
      <c r="F747" s="96" t="n">
        <v>10400</v>
      </c>
      <c r="G747" s="60"/>
      <c r="H747" s="113"/>
      <c r="I747" s="93"/>
      <c r="J747" s="32"/>
      <c r="K747" s="32"/>
      <c r="L747" s="32"/>
      <c r="M747" s="93"/>
      <c r="N747" s="60"/>
      <c r="O747" s="113"/>
      <c r="P747" s="93"/>
      <c r="Q747" s="32"/>
      <c r="R747" s="32"/>
      <c r="S747" s="32"/>
      <c r="T747" s="93"/>
      <c r="U747" s="60"/>
      <c r="V747" s="113"/>
      <c r="W747" s="93"/>
      <c r="X747" s="32"/>
      <c r="Y747" s="32"/>
      <c r="Z747" s="32"/>
      <c r="AA747" s="93"/>
      <c r="AB747" s="60"/>
      <c r="AC747" s="113"/>
      <c r="AD747" s="93"/>
      <c r="AE747" s="32"/>
      <c r="AF747" s="32"/>
      <c r="AG747" s="32"/>
      <c r="AH747" s="93"/>
      <c r="AI747" s="60"/>
      <c r="AJ747" s="113"/>
      <c r="AK747" s="93"/>
      <c r="AL747" s="32"/>
      <c r="AM747" s="32"/>
      <c r="AN747" s="32"/>
      <c r="AO747" s="93"/>
      <c r="AP747" s="60"/>
      <c r="AQ747" s="113"/>
      <c r="AR747" s="93"/>
      <c r="AS747" s="32"/>
      <c r="AT747" s="32"/>
      <c r="AU747" s="32"/>
      <c r="AV747" s="93"/>
      <c r="AW747" s="60"/>
      <c r="AX747" s="113"/>
      <c r="AY747" s="93"/>
      <c r="AZ747" s="32"/>
      <c r="BA747" s="32"/>
      <c r="BB747" s="32"/>
      <c r="BC747" s="93"/>
      <c r="BD747" s="60"/>
      <c r="BE747" s="113"/>
      <c r="BF747" s="93"/>
      <c r="BG747" s="32"/>
      <c r="BH747" s="32"/>
      <c r="BI747" s="32"/>
      <c r="BJ747" s="93"/>
      <c r="BK747" s="60"/>
      <c r="BL747" s="113"/>
      <c r="BM747" s="93"/>
      <c r="BN747" s="32"/>
      <c r="BO747" s="32"/>
      <c r="BP747" s="32"/>
      <c r="BQ747" s="93"/>
      <c r="BR747" s="60"/>
      <c r="BS747" s="113"/>
      <c r="BT747" s="93"/>
      <c r="BU747" s="32"/>
      <c r="BV747" s="32"/>
      <c r="BW747" s="32"/>
      <c r="BX747" s="93"/>
      <c r="BY747" s="60"/>
      <c r="BZ747" s="113"/>
      <c r="CA747" s="93"/>
      <c r="CB747" s="32"/>
      <c r="CC747" s="32"/>
      <c r="CD747" s="32"/>
      <c r="CE747" s="93"/>
      <c r="CF747" s="60"/>
      <c r="CG747" s="113"/>
      <c r="CH747" s="93"/>
      <c r="CI747" s="32"/>
      <c r="CJ747" s="32"/>
      <c r="CK747" s="32"/>
      <c r="CL747" s="93"/>
      <c r="CM747" s="60"/>
      <c r="CN747" s="113"/>
      <c r="CO747" s="93"/>
      <c r="CP747" s="32"/>
      <c r="CQ747" s="32"/>
      <c r="CR747" s="32"/>
      <c r="CS747" s="93"/>
      <c r="CT747" s="60"/>
      <c r="CU747" s="113"/>
      <c r="CV747" s="93"/>
      <c r="CW747" s="32"/>
      <c r="CX747" s="32"/>
      <c r="CY747" s="32"/>
      <c r="CZ747" s="93"/>
      <c r="DA747" s="60"/>
      <c r="DB747" s="113"/>
      <c r="DC747" s="93"/>
      <c r="DD747" s="32"/>
      <c r="DE747" s="32"/>
      <c r="DF747" s="32"/>
      <c r="DG747" s="93"/>
      <c r="DH747" s="60"/>
      <c r="DI747" s="113"/>
      <c r="DJ747" s="93"/>
      <c r="DK747" s="32"/>
      <c r="DL747" s="32"/>
      <c r="DM747" s="32"/>
      <c r="DN747" s="93"/>
      <c r="DO747" s="60"/>
      <c r="DP747" s="113"/>
      <c r="DQ747" s="93"/>
      <c r="DR747" s="32"/>
      <c r="DS747" s="32"/>
      <c r="DT747" s="32"/>
      <c r="DU747" s="93"/>
      <c r="DV747" s="60"/>
      <c r="DW747" s="113"/>
      <c r="DX747" s="93"/>
      <c r="DY747" s="32"/>
      <c r="DZ747" s="32"/>
      <c r="EA747" s="32"/>
      <c r="EB747" s="93"/>
      <c r="EC747" s="60"/>
      <c r="ED747" s="113"/>
      <c r="EE747" s="93"/>
      <c r="EF747" s="32"/>
      <c r="EG747" s="32"/>
      <c r="EH747" s="32"/>
      <c r="EI747" s="93"/>
      <c r="EJ747" s="60"/>
      <c r="EK747" s="113"/>
      <c r="EL747" s="93"/>
      <c r="EM747" s="32"/>
      <c r="EN747" s="32"/>
      <c r="EO747" s="32"/>
      <c r="EP747" s="93"/>
      <c r="EQ747" s="60"/>
      <c r="ER747" s="113"/>
      <c r="ES747" s="93"/>
      <c r="ET747" s="32"/>
      <c r="EU747" s="32"/>
      <c r="EV747" s="32"/>
      <c r="EW747" s="93"/>
      <c r="EX747" s="60"/>
      <c r="EY747" s="113"/>
      <c r="EZ747" s="93"/>
      <c r="FA747" s="32"/>
      <c r="FB747" s="32"/>
      <c r="FC747" s="32"/>
      <c r="FD747" s="93"/>
      <c r="FE747" s="60"/>
      <c r="FF747" s="113"/>
      <c r="FG747" s="93"/>
      <c r="FH747" s="32"/>
      <c r="FI747" s="32"/>
      <c r="FJ747" s="32"/>
      <c r="FK747" s="93"/>
      <c r="FL747" s="60"/>
      <c r="FM747" s="113"/>
      <c r="FN747" s="93"/>
      <c r="FO747" s="32"/>
      <c r="FP747" s="32"/>
      <c r="FQ747" s="32"/>
      <c r="FR747" s="93"/>
      <c r="FS747" s="60"/>
      <c r="FT747" s="113"/>
      <c r="FU747" s="93"/>
      <c r="FV747" s="32"/>
      <c r="FW747" s="32"/>
      <c r="FX747" s="32"/>
      <c r="FY747" s="93"/>
      <c r="FZ747" s="60"/>
      <c r="GA747" s="113"/>
      <c r="GB747" s="93"/>
      <c r="GC747" s="32"/>
      <c r="GD747" s="32"/>
      <c r="GE747" s="32"/>
      <c r="GF747" s="93"/>
      <c r="GG747" s="60"/>
      <c r="GH747" s="113"/>
      <c r="GI747" s="93"/>
      <c r="GJ747" s="32"/>
      <c r="GK747" s="32"/>
      <c r="GL747" s="32"/>
      <c r="GM747" s="93"/>
      <c r="GN747" s="60"/>
      <c r="GO747" s="113"/>
      <c r="GP747" s="93"/>
      <c r="GQ747" s="32"/>
      <c r="GR747" s="32"/>
      <c r="GS747" s="32"/>
      <c r="GT747" s="93"/>
      <c r="GU747" s="60"/>
      <c r="GV747" s="113"/>
      <c r="GW747" s="93"/>
      <c r="GX747" s="32"/>
      <c r="GY747" s="32"/>
      <c r="GZ747" s="32"/>
      <c r="HA747" s="93"/>
      <c r="HB747" s="60"/>
      <c r="HC747" s="113"/>
      <c r="HD747" s="93"/>
      <c r="HE747" s="32"/>
      <c r="HF747" s="32"/>
      <c r="HG747" s="32"/>
      <c r="HH747" s="93"/>
      <c r="HI747" s="60"/>
      <c r="HJ747" s="113"/>
      <c r="HK747" s="93"/>
      <c r="HL747" s="32"/>
      <c r="HM747" s="32"/>
      <c r="HN747" s="32"/>
      <c r="HO747" s="93"/>
      <c r="HP747" s="60"/>
      <c r="HQ747" s="113"/>
      <c r="HR747" s="93"/>
      <c r="HS747" s="32"/>
      <c r="HT747" s="32"/>
      <c r="HU747" s="32"/>
      <c r="HV747" s="93"/>
      <c r="HW747" s="60"/>
      <c r="HX747" s="113"/>
      <c r="HY747" s="93"/>
      <c r="HZ747" s="32"/>
      <c r="IA747" s="32"/>
      <c r="IB747" s="32"/>
      <c r="IC747" s="93"/>
      <c r="ID747" s="60"/>
      <c r="IE747" s="113"/>
      <c r="IF747" s="93"/>
      <c r="IG747" s="32"/>
      <c r="IH747" s="32"/>
      <c r="II747" s="32"/>
      <c r="IJ747" s="93"/>
      <c r="IK747" s="60"/>
      <c r="IL747" s="113"/>
      <c r="IM747" s="93"/>
      <c r="IN747" s="32"/>
      <c r="IO747" s="32"/>
      <c r="IP747" s="32"/>
      <c r="IQ747" s="93"/>
      <c r="IR747" s="60"/>
      <c r="IS747" s="113"/>
      <c r="IT747" s="93"/>
      <c r="IU747" s="32"/>
      <c r="IV747" s="32"/>
    </row>
    <row r="748" s="114" customFormat="true" ht="16.15" hidden="false" customHeight="true" outlineLevel="0" collapsed="false">
      <c r="A748" s="30" t="s">
        <v>78</v>
      </c>
      <c r="B748" s="93" t="s">
        <v>657</v>
      </c>
      <c r="C748" s="32" t="n">
        <v>55</v>
      </c>
      <c r="D748" s="32" t="s">
        <v>25</v>
      </c>
      <c r="E748" s="32" t="n">
        <v>261</v>
      </c>
      <c r="F748" s="96" t="n">
        <v>7800</v>
      </c>
      <c r="G748" s="60"/>
      <c r="H748" s="113"/>
      <c r="I748" s="93"/>
      <c r="J748" s="32"/>
      <c r="K748" s="32"/>
      <c r="L748" s="32"/>
      <c r="M748" s="93"/>
      <c r="N748" s="60"/>
      <c r="O748" s="113"/>
      <c r="P748" s="93"/>
      <c r="Q748" s="32"/>
      <c r="R748" s="32"/>
      <c r="S748" s="32"/>
      <c r="T748" s="93"/>
      <c r="U748" s="60"/>
      <c r="V748" s="113"/>
      <c r="W748" s="93"/>
      <c r="X748" s="32"/>
      <c r="Y748" s="32"/>
      <c r="Z748" s="32"/>
      <c r="AA748" s="93"/>
      <c r="AB748" s="60"/>
      <c r="AC748" s="113"/>
      <c r="AD748" s="93"/>
      <c r="AE748" s="32"/>
      <c r="AF748" s="32"/>
      <c r="AG748" s="32"/>
      <c r="AH748" s="93"/>
      <c r="AI748" s="60"/>
      <c r="AJ748" s="113"/>
      <c r="AK748" s="93"/>
      <c r="AL748" s="32"/>
      <c r="AM748" s="32"/>
      <c r="AN748" s="32"/>
      <c r="AO748" s="93"/>
      <c r="AP748" s="60"/>
      <c r="AQ748" s="113"/>
      <c r="AR748" s="93"/>
      <c r="AS748" s="32"/>
      <c r="AT748" s="32"/>
      <c r="AU748" s="32"/>
      <c r="AV748" s="93"/>
      <c r="AW748" s="60"/>
      <c r="AX748" s="113"/>
      <c r="AY748" s="93"/>
      <c r="AZ748" s="32"/>
      <c r="BA748" s="32"/>
      <c r="BB748" s="32"/>
      <c r="BC748" s="93"/>
      <c r="BD748" s="60"/>
      <c r="BE748" s="113"/>
      <c r="BF748" s="93"/>
      <c r="BG748" s="32"/>
      <c r="BH748" s="32"/>
      <c r="BI748" s="32"/>
      <c r="BJ748" s="93"/>
      <c r="BK748" s="60"/>
      <c r="BL748" s="113"/>
      <c r="BM748" s="93"/>
      <c r="BN748" s="32"/>
      <c r="BO748" s="32"/>
      <c r="BP748" s="32"/>
      <c r="BQ748" s="93"/>
      <c r="BR748" s="60"/>
      <c r="BS748" s="113"/>
      <c r="BT748" s="93"/>
      <c r="BU748" s="32"/>
      <c r="BV748" s="32"/>
      <c r="BW748" s="32"/>
      <c r="BX748" s="93"/>
      <c r="BY748" s="60"/>
      <c r="BZ748" s="113"/>
      <c r="CA748" s="93"/>
      <c r="CB748" s="32"/>
      <c r="CC748" s="32"/>
      <c r="CD748" s="32"/>
      <c r="CE748" s="93"/>
      <c r="CF748" s="60"/>
      <c r="CG748" s="113"/>
      <c r="CH748" s="93"/>
      <c r="CI748" s="32"/>
      <c r="CJ748" s="32"/>
      <c r="CK748" s="32"/>
      <c r="CL748" s="93"/>
      <c r="CM748" s="60"/>
      <c r="CN748" s="113"/>
      <c r="CO748" s="93"/>
      <c r="CP748" s="32"/>
      <c r="CQ748" s="32"/>
      <c r="CR748" s="32"/>
      <c r="CS748" s="93"/>
      <c r="CT748" s="60"/>
      <c r="CU748" s="113"/>
      <c r="CV748" s="93"/>
      <c r="CW748" s="32"/>
      <c r="CX748" s="32"/>
      <c r="CY748" s="32"/>
      <c r="CZ748" s="93"/>
      <c r="DA748" s="60"/>
      <c r="DB748" s="113"/>
      <c r="DC748" s="93"/>
      <c r="DD748" s="32"/>
      <c r="DE748" s="32"/>
      <c r="DF748" s="32"/>
      <c r="DG748" s="93"/>
      <c r="DH748" s="60"/>
      <c r="DI748" s="113"/>
      <c r="DJ748" s="93"/>
      <c r="DK748" s="32"/>
      <c r="DL748" s="32"/>
      <c r="DM748" s="32"/>
      <c r="DN748" s="93"/>
      <c r="DO748" s="60"/>
      <c r="DP748" s="113"/>
      <c r="DQ748" s="93"/>
      <c r="DR748" s="32"/>
      <c r="DS748" s="32"/>
      <c r="DT748" s="32"/>
      <c r="DU748" s="93"/>
      <c r="DV748" s="60"/>
      <c r="DW748" s="113"/>
      <c r="DX748" s="93"/>
      <c r="DY748" s="32"/>
      <c r="DZ748" s="32"/>
      <c r="EA748" s="32"/>
      <c r="EB748" s="93"/>
      <c r="EC748" s="60"/>
      <c r="ED748" s="113"/>
      <c r="EE748" s="93"/>
      <c r="EF748" s="32"/>
      <c r="EG748" s="32"/>
      <c r="EH748" s="32"/>
      <c r="EI748" s="93"/>
      <c r="EJ748" s="60"/>
      <c r="EK748" s="113"/>
      <c r="EL748" s="93"/>
      <c r="EM748" s="32"/>
      <c r="EN748" s="32"/>
      <c r="EO748" s="32"/>
      <c r="EP748" s="93"/>
      <c r="EQ748" s="60"/>
      <c r="ER748" s="113"/>
      <c r="ES748" s="93"/>
      <c r="ET748" s="32"/>
      <c r="EU748" s="32"/>
      <c r="EV748" s="32"/>
      <c r="EW748" s="93"/>
      <c r="EX748" s="60"/>
      <c r="EY748" s="113"/>
      <c r="EZ748" s="93"/>
      <c r="FA748" s="32"/>
      <c r="FB748" s="32"/>
      <c r="FC748" s="32"/>
      <c r="FD748" s="93"/>
      <c r="FE748" s="60"/>
      <c r="FF748" s="113"/>
      <c r="FG748" s="93"/>
      <c r="FH748" s="32"/>
      <c r="FI748" s="32"/>
      <c r="FJ748" s="32"/>
      <c r="FK748" s="93"/>
      <c r="FL748" s="60"/>
      <c r="FM748" s="113"/>
      <c r="FN748" s="93"/>
      <c r="FO748" s="32"/>
      <c r="FP748" s="32"/>
      <c r="FQ748" s="32"/>
      <c r="FR748" s="93"/>
      <c r="FS748" s="60"/>
      <c r="FT748" s="113"/>
      <c r="FU748" s="93"/>
      <c r="FV748" s="32"/>
      <c r="FW748" s="32"/>
      <c r="FX748" s="32"/>
      <c r="FY748" s="93"/>
      <c r="FZ748" s="60"/>
      <c r="GA748" s="113"/>
      <c r="GB748" s="93"/>
      <c r="GC748" s="32"/>
      <c r="GD748" s="32"/>
      <c r="GE748" s="32"/>
      <c r="GF748" s="93"/>
      <c r="GG748" s="60"/>
      <c r="GH748" s="113"/>
      <c r="GI748" s="93"/>
      <c r="GJ748" s="32"/>
      <c r="GK748" s="32"/>
      <c r="GL748" s="32"/>
      <c r="GM748" s="93"/>
      <c r="GN748" s="60"/>
      <c r="GO748" s="113"/>
      <c r="GP748" s="93"/>
      <c r="GQ748" s="32"/>
      <c r="GR748" s="32"/>
      <c r="GS748" s="32"/>
      <c r="GT748" s="93"/>
      <c r="GU748" s="60"/>
      <c r="GV748" s="113"/>
      <c r="GW748" s="93"/>
      <c r="GX748" s="32"/>
      <c r="GY748" s="32"/>
      <c r="GZ748" s="32"/>
      <c r="HA748" s="93"/>
      <c r="HB748" s="60"/>
      <c r="HC748" s="113"/>
      <c r="HD748" s="93"/>
      <c r="HE748" s="32"/>
      <c r="HF748" s="32"/>
      <c r="HG748" s="32"/>
      <c r="HH748" s="93"/>
      <c r="HI748" s="60"/>
      <c r="HJ748" s="113"/>
      <c r="HK748" s="93"/>
      <c r="HL748" s="32"/>
      <c r="HM748" s="32"/>
      <c r="HN748" s="32"/>
      <c r="HO748" s="93"/>
      <c r="HP748" s="60"/>
      <c r="HQ748" s="113"/>
      <c r="HR748" s="93"/>
      <c r="HS748" s="32"/>
      <c r="HT748" s="32"/>
      <c r="HU748" s="32"/>
      <c r="HV748" s="93"/>
      <c r="HW748" s="60"/>
      <c r="HX748" s="113"/>
      <c r="HY748" s="93"/>
      <c r="HZ748" s="32"/>
      <c r="IA748" s="32"/>
      <c r="IB748" s="32"/>
      <c r="IC748" s="93"/>
      <c r="ID748" s="60"/>
      <c r="IE748" s="113"/>
      <c r="IF748" s="93"/>
      <c r="IG748" s="32"/>
      <c r="IH748" s="32"/>
      <c r="II748" s="32"/>
      <c r="IJ748" s="93"/>
      <c r="IK748" s="60"/>
      <c r="IL748" s="113"/>
      <c r="IM748" s="93"/>
      <c r="IN748" s="32"/>
      <c r="IO748" s="32"/>
      <c r="IP748" s="32"/>
      <c r="IQ748" s="93"/>
      <c r="IR748" s="60"/>
      <c r="IS748" s="113"/>
      <c r="IT748" s="93"/>
      <c r="IU748" s="32"/>
      <c r="IV748" s="32"/>
    </row>
    <row r="749" s="114" customFormat="true" ht="16.15" hidden="false" customHeight="true" outlineLevel="0" collapsed="false">
      <c r="A749" s="30" t="s">
        <v>85</v>
      </c>
      <c r="B749" s="93" t="s">
        <v>658</v>
      </c>
      <c r="C749" s="32" t="n">
        <v>16</v>
      </c>
      <c r="D749" s="32" t="s">
        <v>25</v>
      </c>
      <c r="E749" s="32" t="n">
        <v>365</v>
      </c>
      <c r="F749" s="96" t="n">
        <v>5800</v>
      </c>
      <c r="G749" s="60"/>
      <c r="H749" s="113"/>
      <c r="I749" s="93"/>
      <c r="J749" s="32"/>
      <c r="K749" s="32"/>
      <c r="L749" s="32"/>
      <c r="M749" s="93"/>
      <c r="N749" s="60"/>
      <c r="O749" s="113"/>
      <c r="P749" s="93"/>
      <c r="Q749" s="32"/>
      <c r="R749" s="32"/>
      <c r="S749" s="32"/>
      <c r="T749" s="93"/>
      <c r="U749" s="60"/>
      <c r="V749" s="113"/>
      <c r="W749" s="93"/>
      <c r="X749" s="32"/>
      <c r="Y749" s="32"/>
      <c r="Z749" s="32"/>
      <c r="AA749" s="93"/>
      <c r="AB749" s="60"/>
      <c r="AC749" s="113"/>
      <c r="AD749" s="93"/>
      <c r="AE749" s="32"/>
      <c r="AF749" s="32"/>
      <c r="AG749" s="32"/>
      <c r="AH749" s="93"/>
      <c r="AI749" s="60"/>
      <c r="AJ749" s="113"/>
      <c r="AK749" s="93"/>
      <c r="AL749" s="32"/>
      <c r="AM749" s="32"/>
      <c r="AN749" s="32"/>
      <c r="AO749" s="93"/>
      <c r="AP749" s="60"/>
      <c r="AQ749" s="113"/>
      <c r="AR749" s="93"/>
      <c r="AS749" s="32"/>
      <c r="AT749" s="32"/>
      <c r="AU749" s="32"/>
      <c r="AV749" s="93"/>
      <c r="AW749" s="60"/>
      <c r="AX749" s="113"/>
      <c r="AY749" s="93"/>
      <c r="AZ749" s="32"/>
      <c r="BA749" s="32"/>
      <c r="BB749" s="32"/>
      <c r="BC749" s="93"/>
      <c r="BD749" s="60"/>
      <c r="BE749" s="113"/>
      <c r="BF749" s="93"/>
      <c r="BG749" s="32"/>
      <c r="BH749" s="32"/>
      <c r="BI749" s="32"/>
      <c r="BJ749" s="93"/>
      <c r="BK749" s="60"/>
      <c r="BL749" s="113"/>
      <c r="BM749" s="93"/>
      <c r="BN749" s="32"/>
      <c r="BO749" s="32"/>
      <c r="BP749" s="32"/>
      <c r="BQ749" s="93"/>
      <c r="BR749" s="60"/>
      <c r="BS749" s="113"/>
      <c r="BT749" s="93"/>
      <c r="BU749" s="32"/>
      <c r="BV749" s="32"/>
      <c r="BW749" s="32"/>
      <c r="BX749" s="93"/>
      <c r="BY749" s="60"/>
      <c r="BZ749" s="113"/>
      <c r="CA749" s="93"/>
      <c r="CB749" s="32"/>
      <c r="CC749" s="32"/>
      <c r="CD749" s="32"/>
      <c r="CE749" s="93"/>
      <c r="CF749" s="60"/>
      <c r="CG749" s="113"/>
      <c r="CH749" s="93"/>
      <c r="CI749" s="32"/>
      <c r="CJ749" s="32"/>
      <c r="CK749" s="32"/>
      <c r="CL749" s="93"/>
      <c r="CM749" s="60"/>
      <c r="CN749" s="113"/>
      <c r="CO749" s="93"/>
      <c r="CP749" s="32"/>
      <c r="CQ749" s="32"/>
      <c r="CR749" s="32"/>
      <c r="CS749" s="93"/>
      <c r="CT749" s="60"/>
      <c r="CU749" s="113"/>
      <c r="CV749" s="93"/>
      <c r="CW749" s="32"/>
      <c r="CX749" s="32"/>
      <c r="CY749" s="32"/>
      <c r="CZ749" s="93"/>
      <c r="DA749" s="60"/>
      <c r="DB749" s="113"/>
      <c r="DC749" s="93"/>
      <c r="DD749" s="32"/>
      <c r="DE749" s="32"/>
      <c r="DF749" s="32"/>
      <c r="DG749" s="93"/>
      <c r="DH749" s="60"/>
      <c r="DI749" s="113"/>
      <c r="DJ749" s="93"/>
      <c r="DK749" s="32"/>
      <c r="DL749" s="32"/>
      <c r="DM749" s="32"/>
      <c r="DN749" s="93"/>
      <c r="DO749" s="60"/>
      <c r="DP749" s="113"/>
      <c r="DQ749" s="93"/>
      <c r="DR749" s="32"/>
      <c r="DS749" s="32"/>
      <c r="DT749" s="32"/>
      <c r="DU749" s="93"/>
      <c r="DV749" s="60"/>
      <c r="DW749" s="113"/>
      <c r="DX749" s="93"/>
      <c r="DY749" s="32"/>
      <c r="DZ749" s="32"/>
      <c r="EA749" s="32"/>
      <c r="EB749" s="93"/>
      <c r="EC749" s="60"/>
      <c r="ED749" s="113"/>
      <c r="EE749" s="93"/>
      <c r="EF749" s="32"/>
      <c r="EG749" s="32"/>
      <c r="EH749" s="32"/>
      <c r="EI749" s="93"/>
      <c r="EJ749" s="60"/>
      <c r="EK749" s="113"/>
      <c r="EL749" s="93"/>
      <c r="EM749" s="32"/>
      <c r="EN749" s="32"/>
      <c r="EO749" s="32"/>
      <c r="EP749" s="93"/>
      <c r="EQ749" s="60"/>
      <c r="ER749" s="113"/>
      <c r="ES749" s="93"/>
      <c r="ET749" s="32"/>
      <c r="EU749" s="32"/>
      <c r="EV749" s="32"/>
      <c r="EW749" s="93"/>
      <c r="EX749" s="60"/>
      <c r="EY749" s="113"/>
      <c r="EZ749" s="93"/>
      <c r="FA749" s="32"/>
      <c r="FB749" s="32"/>
      <c r="FC749" s="32"/>
      <c r="FD749" s="93"/>
      <c r="FE749" s="60"/>
      <c r="FF749" s="113"/>
      <c r="FG749" s="93"/>
      <c r="FH749" s="32"/>
      <c r="FI749" s="32"/>
      <c r="FJ749" s="32"/>
      <c r="FK749" s="93"/>
      <c r="FL749" s="60"/>
      <c r="FM749" s="113"/>
      <c r="FN749" s="93"/>
      <c r="FO749" s="32"/>
      <c r="FP749" s="32"/>
      <c r="FQ749" s="32"/>
      <c r="FR749" s="93"/>
      <c r="FS749" s="60"/>
      <c r="FT749" s="113"/>
      <c r="FU749" s="93"/>
      <c r="FV749" s="32"/>
      <c r="FW749" s="32"/>
      <c r="FX749" s="32"/>
      <c r="FY749" s="93"/>
      <c r="FZ749" s="60"/>
      <c r="GA749" s="113"/>
      <c r="GB749" s="93"/>
      <c r="GC749" s="32"/>
      <c r="GD749" s="32"/>
      <c r="GE749" s="32"/>
      <c r="GF749" s="93"/>
      <c r="GG749" s="60"/>
      <c r="GH749" s="113"/>
      <c r="GI749" s="93"/>
      <c r="GJ749" s="32"/>
      <c r="GK749" s="32"/>
      <c r="GL749" s="32"/>
      <c r="GM749" s="93"/>
      <c r="GN749" s="60"/>
      <c r="GO749" s="113"/>
      <c r="GP749" s="93"/>
      <c r="GQ749" s="32"/>
      <c r="GR749" s="32"/>
      <c r="GS749" s="32"/>
      <c r="GT749" s="93"/>
      <c r="GU749" s="60"/>
      <c r="GV749" s="113"/>
      <c r="GW749" s="93"/>
      <c r="GX749" s="32"/>
      <c r="GY749" s="32"/>
      <c r="GZ749" s="32"/>
      <c r="HA749" s="93"/>
      <c r="HB749" s="60"/>
      <c r="HC749" s="113"/>
      <c r="HD749" s="93"/>
      <c r="HE749" s="32"/>
      <c r="HF749" s="32"/>
      <c r="HG749" s="32"/>
      <c r="HH749" s="93"/>
      <c r="HI749" s="60"/>
      <c r="HJ749" s="113"/>
      <c r="HK749" s="93"/>
      <c r="HL749" s="32"/>
      <c r="HM749" s="32"/>
      <c r="HN749" s="32"/>
      <c r="HO749" s="93"/>
      <c r="HP749" s="60"/>
      <c r="HQ749" s="113"/>
      <c r="HR749" s="93"/>
      <c r="HS749" s="32"/>
      <c r="HT749" s="32"/>
      <c r="HU749" s="32"/>
      <c r="HV749" s="93"/>
      <c r="HW749" s="60"/>
      <c r="HX749" s="113"/>
      <c r="HY749" s="93"/>
      <c r="HZ749" s="32"/>
      <c r="IA749" s="32"/>
      <c r="IB749" s="32"/>
      <c r="IC749" s="93"/>
      <c r="ID749" s="60"/>
      <c r="IE749" s="113"/>
      <c r="IF749" s="93"/>
      <c r="IG749" s="32"/>
      <c r="IH749" s="32"/>
      <c r="II749" s="32"/>
      <c r="IJ749" s="93"/>
      <c r="IK749" s="60"/>
      <c r="IL749" s="113"/>
      <c r="IM749" s="93"/>
      <c r="IN749" s="32"/>
      <c r="IO749" s="32"/>
      <c r="IP749" s="32"/>
      <c r="IQ749" s="93"/>
      <c r="IR749" s="60"/>
      <c r="IS749" s="113"/>
      <c r="IT749" s="93"/>
      <c r="IU749" s="32"/>
      <c r="IV749" s="32"/>
    </row>
    <row r="750" s="114" customFormat="true" ht="16.15" hidden="false" customHeight="true" outlineLevel="0" collapsed="false">
      <c r="A750" s="30" t="s">
        <v>90</v>
      </c>
      <c r="B750" s="93" t="s">
        <v>659</v>
      </c>
      <c r="C750" s="32" t="n">
        <v>107</v>
      </c>
      <c r="D750" s="32" t="s">
        <v>25</v>
      </c>
      <c r="E750" s="32" t="n">
        <v>157</v>
      </c>
      <c r="F750" s="96" t="n">
        <v>1600</v>
      </c>
      <c r="G750" s="60"/>
      <c r="H750" s="113"/>
      <c r="I750" s="93"/>
      <c r="J750" s="32"/>
      <c r="K750" s="32"/>
      <c r="L750" s="32"/>
      <c r="M750" s="93"/>
      <c r="N750" s="60"/>
      <c r="O750" s="113"/>
      <c r="P750" s="93"/>
      <c r="Q750" s="32"/>
      <c r="R750" s="32"/>
      <c r="S750" s="32"/>
      <c r="T750" s="93"/>
      <c r="U750" s="60"/>
      <c r="V750" s="113"/>
      <c r="W750" s="93"/>
      <c r="X750" s="32"/>
      <c r="Y750" s="32"/>
      <c r="Z750" s="32"/>
      <c r="AA750" s="93"/>
      <c r="AB750" s="60"/>
      <c r="AC750" s="113"/>
      <c r="AD750" s="93"/>
      <c r="AE750" s="32"/>
      <c r="AF750" s="32"/>
      <c r="AG750" s="32"/>
      <c r="AH750" s="93"/>
      <c r="AI750" s="60"/>
      <c r="AJ750" s="113"/>
      <c r="AK750" s="93"/>
      <c r="AL750" s="32"/>
      <c r="AM750" s="32"/>
      <c r="AN750" s="32"/>
      <c r="AO750" s="93"/>
      <c r="AP750" s="60"/>
      <c r="AQ750" s="113"/>
      <c r="AR750" s="93"/>
      <c r="AS750" s="32"/>
      <c r="AT750" s="32"/>
      <c r="AU750" s="32"/>
      <c r="AV750" s="93"/>
      <c r="AW750" s="60"/>
      <c r="AX750" s="113"/>
      <c r="AY750" s="93"/>
      <c r="AZ750" s="32"/>
      <c r="BA750" s="32"/>
      <c r="BB750" s="32"/>
      <c r="BC750" s="93"/>
      <c r="BD750" s="60"/>
      <c r="BE750" s="113"/>
      <c r="BF750" s="93"/>
      <c r="BG750" s="32"/>
      <c r="BH750" s="32"/>
      <c r="BI750" s="32"/>
      <c r="BJ750" s="93"/>
      <c r="BK750" s="60"/>
      <c r="BL750" s="113"/>
      <c r="BM750" s="93"/>
      <c r="BN750" s="32"/>
      <c r="BO750" s="32"/>
      <c r="BP750" s="32"/>
      <c r="BQ750" s="93"/>
      <c r="BR750" s="60"/>
      <c r="BS750" s="113"/>
      <c r="BT750" s="93"/>
      <c r="BU750" s="32"/>
      <c r="BV750" s="32"/>
      <c r="BW750" s="32"/>
      <c r="BX750" s="93"/>
      <c r="BY750" s="60"/>
      <c r="BZ750" s="113"/>
      <c r="CA750" s="93"/>
      <c r="CB750" s="32"/>
      <c r="CC750" s="32"/>
      <c r="CD750" s="32"/>
      <c r="CE750" s="93"/>
      <c r="CF750" s="60"/>
      <c r="CG750" s="113"/>
      <c r="CH750" s="93"/>
      <c r="CI750" s="32"/>
      <c r="CJ750" s="32"/>
      <c r="CK750" s="32"/>
      <c r="CL750" s="93"/>
      <c r="CM750" s="60"/>
      <c r="CN750" s="113"/>
      <c r="CO750" s="93"/>
      <c r="CP750" s="32"/>
      <c r="CQ750" s="32"/>
      <c r="CR750" s="32"/>
      <c r="CS750" s="93"/>
      <c r="CT750" s="60"/>
      <c r="CU750" s="113"/>
      <c r="CV750" s="93"/>
      <c r="CW750" s="32"/>
      <c r="CX750" s="32"/>
      <c r="CY750" s="32"/>
      <c r="CZ750" s="93"/>
      <c r="DA750" s="60"/>
      <c r="DB750" s="113"/>
      <c r="DC750" s="93"/>
      <c r="DD750" s="32"/>
      <c r="DE750" s="32"/>
      <c r="DF750" s="32"/>
      <c r="DG750" s="93"/>
      <c r="DH750" s="60"/>
      <c r="DI750" s="113"/>
      <c r="DJ750" s="93"/>
      <c r="DK750" s="32"/>
      <c r="DL750" s="32"/>
      <c r="DM750" s="32"/>
      <c r="DN750" s="93"/>
      <c r="DO750" s="60"/>
      <c r="DP750" s="113"/>
      <c r="DQ750" s="93"/>
      <c r="DR750" s="32"/>
      <c r="DS750" s="32"/>
      <c r="DT750" s="32"/>
      <c r="DU750" s="93"/>
      <c r="DV750" s="60"/>
      <c r="DW750" s="113"/>
      <c r="DX750" s="93"/>
      <c r="DY750" s="32"/>
      <c r="DZ750" s="32"/>
      <c r="EA750" s="32"/>
      <c r="EB750" s="93"/>
      <c r="EC750" s="60"/>
      <c r="ED750" s="113"/>
      <c r="EE750" s="93"/>
      <c r="EF750" s="32"/>
      <c r="EG750" s="32"/>
      <c r="EH750" s="32"/>
      <c r="EI750" s="93"/>
      <c r="EJ750" s="60"/>
      <c r="EK750" s="113"/>
      <c r="EL750" s="93"/>
      <c r="EM750" s="32"/>
      <c r="EN750" s="32"/>
      <c r="EO750" s="32"/>
      <c r="EP750" s="93"/>
      <c r="EQ750" s="60"/>
      <c r="ER750" s="113"/>
      <c r="ES750" s="93"/>
      <c r="ET750" s="32"/>
      <c r="EU750" s="32"/>
      <c r="EV750" s="32"/>
      <c r="EW750" s="93"/>
      <c r="EX750" s="60"/>
      <c r="EY750" s="113"/>
      <c r="EZ750" s="93"/>
      <c r="FA750" s="32"/>
      <c r="FB750" s="32"/>
      <c r="FC750" s="32"/>
      <c r="FD750" s="93"/>
      <c r="FE750" s="60"/>
      <c r="FF750" s="113"/>
      <c r="FG750" s="93"/>
      <c r="FH750" s="32"/>
      <c r="FI750" s="32"/>
      <c r="FJ750" s="32"/>
      <c r="FK750" s="93"/>
      <c r="FL750" s="60"/>
      <c r="FM750" s="113"/>
      <c r="FN750" s="93"/>
      <c r="FO750" s="32"/>
      <c r="FP750" s="32"/>
      <c r="FQ750" s="32"/>
      <c r="FR750" s="93"/>
      <c r="FS750" s="60"/>
      <c r="FT750" s="113"/>
      <c r="FU750" s="93"/>
      <c r="FV750" s="32"/>
      <c r="FW750" s="32"/>
      <c r="FX750" s="32"/>
      <c r="FY750" s="93"/>
      <c r="FZ750" s="60"/>
      <c r="GA750" s="113"/>
      <c r="GB750" s="93"/>
      <c r="GC750" s="32"/>
      <c r="GD750" s="32"/>
      <c r="GE750" s="32"/>
      <c r="GF750" s="93"/>
      <c r="GG750" s="60"/>
      <c r="GH750" s="113"/>
      <c r="GI750" s="93"/>
      <c r="GJ750" s="32"/>
      <c r="GK750" s="32"/>
      <c r="GL750" s="32"/>
      <c r="GM750" s="93"/>
      <c r="GN750" s="60"/>
      <c r="GO750" s="113"/>
      <c r="GP750" s="93"/>
      <c r="GQ750" s="32"/>
      <c r="GR750" s="32"/>
      <c r="GS750" s="32"/>
      <c r="GT750" s="93"/>
      <c r="GU750" s="60"/>
      <c r="GV750" s="113"/>
      <c r="GW750" s="93"/>
      <c r="GX750" s="32"/>
      <c r="GY750" s="32"/>
      <c r="GZ750" s="32"/>
      <c r="HA750" s="93"/>
      <c r="HB750" s="60"/>
      <c r="HC750" s="113"/>
      <c r="HD750" s="93"/>
      <c r="HE750" s="32"/>
      <c r="HF750" s="32"/>
      <c r="HG750" s="32"/>
      <c r="HH750" s="93"/>
      <c r="HI750" s="60"/>
      <c r="HJ750" s="113"/>
      <c r="HK750" s="93"/>
      <c r="HL750" s="32"/>
      <c r="HM750" s="32"/>
      <c r="HN750" s="32"/>
      <c r="HO750" s="93"/>
      <c r="HP750" s="60"/>
      <c r="HQ750" s="113"/>
      <c r="HR750" s="93"/>
      <c r="HS750" s="32"/>
      <c r="HT750" s="32"/>
      <c r="HU750" s="32"/>
      <c r="HV750" s="93"/>
      <c r="HW750" s="60"/>
      <c r="HX750" s="113"/>
      <c r="HY750" s="93"/>
      <c r="HZ750" s="32"/>
      <c r="IA750" s="32"/>
      <c r="IB750" s="32"/>
      <c r="IC750" s="93"/>
      <c r="ID750" s="60"/>
      <c r="IE750" s="113"/>
      <c r="IF750" s="93"/>
      <c r="IG750" s="32"/>
      <c r="IH750" s="32"/>
      <c r="II750" s="32"/>
      <c r="IJ750" s="93"/>
      <c r="IK750" s="60"/>
      <c r="IL750" s="113"/>
      <c r="IM750" s="93"/>
      <c r="IN750" s="32"/>
      <c r="IO750" s="32"/>
      <c r="IP750" s="32"/>
      <c r="IQ750" s="93"/>
      <c r="IR750" s="60"/>
      <c r="IS750" s="113"/>
      <c r="IT750" s="93"/>
      <c r="IU750" s="32"/>
      <c r="IV750" s="32"/>
    </row>
    <row r="751" s="114" customFormat="true" ht="16.15" hidden="false" customHeight="true" outlineLevel="0" collapsed="false">
      <c r="A751" s="30"/>
      <c r="B751" s="93"/>
      <c r="C751" s="32"/>
      <c r="D751" s="32"/>
      <c r="E751" s="32"/>
      <c r="F751" s="96"/>
      <c r="G751" s="60"/>
      <c r="H751" s="113"/>
      <c r="I751" s="93"/>
      <c r="J751" s="32"/>
      <c r="K751" s="32"/>
      <c r="L751" s="32"/>
      <c r="M751" s="93"/>
      <c r="N751" s="60"/>
      <c r="O751" s="113"/>
      <c r="P751" s="93"/>
      <c r="Q751" s="32"/>
      <c r="R751" s="32"/>
      <c r="S751" s="32"/>
      <c r="T751" s="93"/>
      <c r="U751" s="60"/>
      <c r="V751" s="113"/>
      <c r="W751" s="93"/>
      <c r="X751" s="32"/>
      <c r="Y751" s="32"/>
      <c r="Z751" s="32"/>
      <c r="AA751" s="93"/>
      <c r="AB751" s="60"/>
      <c r="AC751" s="113"/>
      <c r="AD751" s="93"/>
      <c r="AE751" s="32"/>
      <c r="AF751" s="32"/>
      <c r="AG751" s="32"/>
      <c r="AH751" s="93"/>
      <c r="AI751" s="60"/>
      <c r="AJ751" s="113"/>
      <c r="AK751" s="93"/>
      <c r="AL751" s="32"/>
      <c r="AM751" s="32"/>
      <c r="AN751" s="32"/>
      <c r="AO751" s="93"/>
      <c r="AP751" s="60"/>
      <c r="AQ751" s="113"/>
      <c r="AR751" s="93"/>
      <c r="AS751" s="32"/>
      <c r="AT751" s="32"/>
      <c r="AU751" s="32"/>
      <c r="AV751" s="93"/>
      <c r="AW751" s="60"/>
      <c r="AX751" s="113"/>
      <c r="AY751" s="93"/>
      <c r="AZ751" s="32"/>
      <c r="BA751" s="32"/>
      <c r="BB751" s="32"/>
      <c r="BC751" s="93"/>
      <c r="BD751" s="60"/>
      <c r="BE751" s="113"/>
      <c r="BF751" s="93"/>
      <c r="BG751" s="32"/>
      <c r="BH751" s="32"/>
      <c r="BI751" s="32"/>
      <c r="BJ751" s="93"/>
      <c r="BK751" s="60"/>
      <c r="BL751" s="113"/>
      <c r="BM751" s="93"/>
      <c r="BN751" s="32"/>
      <c r="BO751" s="32"/>
      <c r="BP751" s="32"/>
      <c r="BQ751" s="93"/>
      <c r="BR751" s="60"/>
      <c r="BS751" s="113"/>
      <c r="BT751" s="93"/>
      <c r="BU751" s="32"/>
      <c r="BV751" s="32"/>
      <c r="BW751" s="32"/>
      <c r="BX751" s="93"/>
      <c r="BY751" s="60"/>
      <c r="BZ751" s="113"/>
      <c r="CA751" s="93"/>
      <c r="CB751" s="32"/>
      <c r="CC751" s="32"/>
      <c r="CD751" s="32"/>
      <c r="CE751" s="93"/>
      <c r="CF751" s="60"/>
      <c r="CG751" s="113"/>
      <c r="CH751" s="93"/>
      <c r="CI751" s="32"/>
      <c r="CJ751" s="32"/>
      <c r="CK751" s="32"/>
      <c r="CL751" s="93"/>
      <c r="CM751" s="60"/>
      <c r="CN751" s="113"/>
      <c r="CO751" s="93"/>
      <c r="CP751" s="32"/>
      <c r="CQ751" s="32"/>
      <c r="CR751" s="32"/>
      <c r="CS751" s="93"/>
      <c r="CT751" s="60"/>
      <c r="CU751" s="113"/>
      <c r="CV751" s="93"/>
      <c r="CW751" s="32"/>
      <c r="CX751" s="32"/>
      <c r="CY751" s="32"/>
      <c r="CZ751" s="93"/>
      <c r="DA751" s="60"/>
      <c r="DB751" s="113"/>
      <c r="DC751" s="93"/>
      <c r="DD751" s="32"/>
      <c r="DE751" s="32"/>
      <c r="DF751" s="32"/>
      <c r="DG751" s="93"/>
      <c r="DH751" s="60"/>
      <c r="DI751" s="113"/>
      <c r="DJ751" s="93"/>
      <c r="DK751" s="32"/>
      <c r="DL751" s="32"/>
      <c r="DM751" s="32"/>
      <c r="DN751" s="93"/>
      <c r="DO751" s="60"/>
      <c r="DP751" s="113"/>
      <c r="DQ751" s="93"/>
      <c r="DR751" s="32"/>
      <c r="DS751" s="32"/>
      <c r="DT751" s="32"/>
      <c r="DU751" s="93"/>
      <c r="DV751" s="60"/>
      <c r="DW751" s="113"/>
      <c r="DX751" s="93"/>
      <c r="DY751" s="32"/>
      <c r="DZ751" s="32"/>
      <c r="EA751" s="32"/>
      <c r="EB751" s="93"/>
      <c r="EC751" s="60"/>
      <c r="ED751" s="113"/>
      <c r="EE751" s="93"/>
      <c r="EF751" s="32"/>
      <c r="EG751" s="32"/>
      <c r="EH751" s="32"/>
      <c r="EI751" s="93"/>
      <c r="EJ751" s="60"/>
      <c r="EK751" s="113"/>
      <c r="EL751" s="93"/>
      <c r="EM751" s="32"/>
      <c r="EN751" s="32"/>
      <c r="EO751" s="32"/>
      <c r="EP751" s="93"/>
      <c r="EQ751" s="60"/>
      <c r="ER751" s="113"/>
      <c r="ES751" s="93"/>
      <c r="ET751" s="32"/>
      <c r="EU751" s="32"/>
      <c r="EV751" s="32"/>
      <c r="EW751" s="93"/>
      <c r="EX751" s="60"/>
      <c r="EY751" s="113"/>
      <c r="EZ751" s="93"/>
      <c r="FA751" s="32"/>
      <c r="FB751" s="32"/>
      <c r="FC751" s="32"/>
      <c r="FD751" s="93"/>
      <c r="FE751" s="60"/>
      <c r="FF751" s="113"/>
      <c r="FG751" s="93"/>
      <c r="FH751" s="32"/>
      <c r="FI751" s="32"/>
      <c r="FJ751" s="32"/>
      <c r="FK751" s="93"/>
      <c r="FL751" s="60"/>
      <c r="FM751" s="113"/>
      <c r="FN751" s="93"/>
      <c r="FO751" s="32"/>
      <c r="FP751" s="32"/>
      <c r="FQ751" s="32"/>
      <c r="FR751" s="93"/>
      <c r="FS751" s="60"/>
      <c r="FT751" s="113"/>
      <c r="FU751" s="93"/>
      <c r="FV751" s="32"/>
      <c r="FW751" s="32"/>
      <c r="FX751" s="32"/>
      <c r="FY751" s="93"/>
      <c r="FZ751" s="60"/>
      <c r="GA751" s="113"/>
      <c r="GB751" s="93"/>
      <c r="GC751" s="32"/>
      <c r="GD751" s="32"/>
      <c r="GE751" s="32"/>
      <c r="GF751" s="93"/>
      <c r="GG751" s="60"/>
      <c r="GH751" s="113"/>
      <c r="GI751" s="93"/>
      <c r="GJ751" s="32"/>
      <c r="GK751" s="32"/>
      <c r="GL751" s="32"/>
      <c r="GM751" s="93"/>
      <c r="GN751" s="60"/>
      <c r="GO751" s="113"/>
      <c r="GP751" s="93"/>
      <c r="GQ751" s="32"/>
      <c r="GR751" s="32"/>
      <c r="GS751" s="32"/>
      <c r="GT751" s="93"/>
      <c r="GU751" s="60"/>
      <c r="GV751" s="113"/>
      <c r="GW751" s="93"/>
      <c r="GX751" s="32"/>
      <c r="GY751" s="32"/>
      <c r="GZ751" s="32"/>
      <c r="HA751" s="93"/>
      <c r="HB751" s="60"/>
      <c r="HC751" s="113"/>
      <c r="HD751" s="93"/>
      <c r="HE751" s="32"/>
      <c r="HF751" s="32"/>
      <c r="HG751" s="32"/>
      <c r="HH751" s="93"/>
      <c r="HI751" s="60"/>
      <c r="HJ751" s="113"/>
      <c r="HK751" s="93"/>
      <c r="HL751" s="32"/>
      <c r="HM751" s="32"/>
      <c r="HN751" s="32"/>
      <c r="HO751" s="93"/>
      <c r="HP751" s="60"/>
      <c r="HQ751" s="113"/>
      <c r="HR751" s="93"/>
      <c r="HS751" s="32"/>
      <c r="HT751" s="32"/>
      <c r="HU751" s="32"/>
      <c r="HV751" s="93"/>
      <c r="HW751" s="60"/>
      <c r="HX751" s="113"/>
      <c r="HY751" s="93"/>
      <c r="HZ751" s="32"/>
      <c r="IA751" s="32"/>
      <c r="IB751" s="32"/>
      <c r="IC751" s="93"/>
      <c r="ID751" s="60"/>
      <c r="IE751" s="113"/>
      <c r="IF751" s="93"/>
      <c r="IG751" s="32"/>
      <c r="IH751" s="32"/>
      <c r="II751" s="32"/>
      <c r="IJ751" s="93"/>
      <c r="IK751" s="60"/>
      <c r="IL751" s="113"/>
      <c r="IM751" s="93"/>
      <c r="IN751" s="32"/>
      <c r="IO751" s="32"/>
      <c r="IP751" s="32"/>
      <c r="IQ751" s="93"/>
      <c r="IR751" s="60"/>
      <c r="IS751" s="113"/>
      <c r="IT751" s="93"/>
      <c r="IU751" s="32"/>
      <c r="IV751" s="32"/>
    </row>
    <row r="752" customFormat="false" ht="16.15" hidden="false" customHeight="true" outlineLevel="0" collapsed="false">
      <c r="A752" s="38" t="s">
        <v>38</v>
      </c>
      <c r="B752" s="92" t="s">
        <v>660</v>
      </c>
      <c r="C752" s="32"/>
      <c r="D752" s="32"/>
      <c r="E752" s="32"/>
      <c r="F752" s="41" t="n">
        <f aca="false">SUM(F753:F755)</f>
        <v>75200</v>
      </c>
    </row>
    <row r="753" s="34" customFormat="true" ht="16.15" hidden="false" customHeight="true" outlineLevel="0" collapsed="false">
      <c r="A753" s="30" t="s">
        <v>32</v>
      </c>
      <c r="B753" s="93" t="s">
        <v>661</v>
      </c>
      <c r="C753" s="32" t="n">
        <v>151</v>
      </c>
      <c r="D753" s="32" t="s">
        <v>35</v>
      </c>
      <c r="E753" s="32" t="n">
        <v>730</v>
      </c>
      <c r="F753" s="33" t="n">
        <v>31100</v>
      </c>
      <c r="H753" s="64"/>
    </row>
    <row r="754" s="34" customFormat="true" ht="16.15" hidden="false" customHeight="true" outlineLevel="0" collapsed="false">
      <c r="A754" s="30" t="s">
        <v>36</v>
      </c>
      <c r="B754" s="93" t="s">
        <v>662</v>
      </c>
      <c r="C754" s="32" t="n">
        <v>105</v>
      </c>
      <c r="D754" s="32" t="s">
        <v>35</v>
      </c>
      <c r="E754" s="32" t="n">
        <v>730</v>
      </c>
      <c r="F754" s="96" t="n">
        <v>28200</v>
      </c>
      <c r="H754" s="64"/>
    </row>
    <row r="755" s="34" customFormat="true" ht="16.15" hidden="false" customHeight="true" outlineLevel="0" collapsed="false">
      <c r="A755" s="30" t="s">
        <v>38</v>
      </c>
      <c r="B755" s="93" t="s">
        <v>663</v>
      </c>
      <c r="C755" s="32" t="n">
        <v>125</v>
      </c>
      <c r="D755" s="32" t="s">
        <v>35</v>
      </c>
      <c r="E755" s="32" t="n">
        <v>730</v>
      </c>
      <c r="F755" s="96" t="n">
        <v>15900</v>
      </c>
      <c r="H755" s="64"/>
      <c r="I755" s="64"/>
    </row>
    <row r="756" customFormat="false" ht="16.15" hidden="false" customHeight="true" outlineLevel="0" collapsed="false">
      <c r="A756" s="38"/>
      <c r="B756" s="94"/>
      <c r="C756" s="46"/>
      <c r="D756" s="46"/>
      <c r="E756" s="46"/>
      <c r="F756" s="49"/>
    </row>
    <row r="757" s="83" customFormat="true" ht="16.15" hidden="false" customHeight="true" outlineLevel="0" collapsed="false">
      <c r="A757" s="38" t="s">
        <v>40</v>
      </c>
      <c r="B757" s="92" t="s">
        <v>664</v>
      </c>
      <c r="C757" s="32"/>
      <c r="D757" s="32"/>
      <c r="E757" s="32"/>
      <c r="F757" s="41" t="n">
        <f aca="false">SUM(F759:F766)</f>
        <v>34300</v>
      </c>
      <c r="H757" s="84"/>
    </row>
    <row r="758" s="83" customFormat="true" ht="16.15" hidden="false" customHeight="true" outlineLevel="0" collapsed="false">
      <c r="A758" s="30" t="s">
        <v>32</v>
      </c>
      <c r="B758" s="93" t="s">
        <v>665</v>
      </c>
      <c r="C758" s="32" t="n">
        <v>388</v>
      </c>
      <c r="D758" s="32" t="s">
        <v>25</v>
      </c>
      <c r="E758" s="32" t="n">
        <v>365</v>
      </c>
      <c r="F758" s="96" t="n">
        <v>5100</v>
      </c>
      <c r="H758" s="84"/>
    </row>
    <row r="759" s="34" customFormat="true" ht="16.15" hidden="false" customHeight="true" outlineLevel="0" collapsed="false">
      <c r="A759" s="30" t="s">
        <v>36</v>
      </c>
      <c r="B759" s="93" t="s">
        <v>665</v>
      </c>
      <c r="C759" s="32" t="n">
        <v>388</v>
      </c>
      <c r="D759" s="32" t="s">
        <v>25</v>
      </c>
      <c r="E759" s="32" t="n">
        <v>365</v>
      </c>
      <c r="F759" s="96" t="n">
        <v>5100</v>
      </c>
    </row>
    <row r="760" s="34" customFormat="true" ht="16.15" hidden="false" customHeight="true" outlineLevel="0" collapsed="false">
      <c r="A760" s="30" t="s">
        <v>38</v>
      </c>
      <c r="B760" s="93" t="s">
        <v>666</v>
      </c>
      <c r="C760" s="32" t="n">
        <v>16</v>
      </c>
      <c r="D760" s="32" t="s">
        <v>25</v>
      </c>
      <c r="E760" s="32" t="n">
        <v>104</v>
      </c>
      <c r="F760" s="96" t="n">
        <v>4000</v>
      </c>
    </row>
    <row r="761" s="34" customFormat="true" ht="16.15" hidden="false" customHeight="true" outlineLevel="0" collapsed="false">
      <c r="A761" s="30" t="s">
        <v>40</v>
      </c>
      <c r="B761" s="93" t="s">
        <v>667</v>
      </c>
      <c r="C761" s="32" t="n">
        <v>64</v>
      </c>
      <c r="D761" s="32" t="s">
        <v>25</v>
      </c>
      <c r="E761" s="32" t="n">
        <v>104</v>
      </c>
      <c r="F761" s="96" t="n">
        <v>5000</v>
      </c>
    </row>
    <row r="762" s="34" customFormat="true" ht="16.15" hidden="false" customHeight="true" outlineLevel="0" collapsed="false">
      <c r="A762" s="30" t="s">
        <v>42</v>
      </c>
      <c r="B762" s="93" t="s">
        <v>668</v>
      </c>
      <c r="C762" s="32" t="n">
        <v>8</v>
      </c>
      <c r="D762" s="32" t="s">
        <v>25</v>
      </c>
      <c r="E762" s="32" t="n">
        <v>104</v>
      </c>
      <c r="F762" s="96" t="n">
        <v>4200</v>
      </c>
    </row>
    <row r="763" s="34" customFormat="true" ht="16.15" hidden="false" customHeight="true" outlineLevel="0" collapsed="false">
      <c r="A763" s="30" t="s">
        <v>55</v>
      </c>
      <c r="B763" s="93" t="s">
        <v>669</v>
      </c>
      <c r="C763" s="32" t="n">
        <v>23</v>
      </c>
      <c r="D763" s="32" t="s">
        <v>25</v>
      </c>
      <c r="E763" s="32" t="n">
        <v>104</v>
      </c>
      <c r="F763" s="96" t="n">
        <v>1700</v>
      </c>
    </row>
    <row r="764" s="34" customFormat="true" ht="16.15" hidden="false" customHeight="true" outlineLevel="0" collapsed="false">
      <c r="A764" s="30" t="s">
        <v>70</v>
      </c>
      <c r="B764" s="93" t="s">
        <v>670</v>
      </c>
      <c r="C764" s="32" t="n">
        <v>1</v>
      </c>
      <c r="D764" s="32" t="s">
        <v>25</v>
      </c>
      <c r="E764" s="32" t="n">
        <v>104</v>
      </c>
      <c r="F764" s="96" t="n">
        <v>6400</v>
      </c>
    </row>
    <row r="765" s="34" customFormat="true" ht="16.15" hidden="false" customHeight="true" outlineLevel="0" collapsed="false">
      <c r="A765" s="30" t="s">
        <v>78</v>
      </c>
      <c r="B765" s="93" t="s">
        <v>671</v>
      </c>
      <c r="C765" s="32" t="n">
        <v>18</v>
      </c>
      <c r="D765" s="32" t="s">
        <v>25</v>
      </c>
      <c r="E765" s="32" t="n">
        <v>104</v>
      </c>
      <c r="F765" s="96" t="n">
        <v>2100</v>
      </c>
    </row>
    <row r="766" s="34" customFormat="true" ht="16.15" hidden="false" customHeight="true" outlineLevel="0" collapsed="false">
      <c r="A766" s="30" t="s">
        <v>85</v>
      </c>
      <c r="B766" s="93" t="s">
        <v>672</v>
      </c>
      <c r="C766" s="32" t="n">
        <v>6</v>
      </c>
      <c r="D766" s="32" t="s">
        <v>25</v>
      </c>
      <c r="E766" s="32" t="n">
        <v>104</v>
      </c>
      <c r="F766" s="96" t="n">
        <v>5800</v>
      </c>
    </row>
    <row r="767" customFormat="false" ht="16.15" hidden="false" customHeight="true" outlineLevel="0" collapsed="false">
      <c r="A767" s="30"/>
      <c r="B767" s="94"/>
      <c r="C767" s="36"/>
      <c r="D767" s="36"/>
      <c r="E767" s="36"/>
      <c r="F767" s="88"/>
    </row>
    <row r="768" customFormat="false" ht="16.15" hidden="false" customHeight="true" outlineLevel="0" collapsed="false">
      <c r="A768" s="38" t="s">
        <v>42</v>
      </c>
      <c r="B768" s="92" t="s">
        <v>673</v>
      </c>
      <c r="C768" s="32"/>
      <c r="D768" s="32"/>
      <c r="E768" s="32"/>
      <c r="F768" s="41" t="n">
        <f aca="false">SUM(F769:F771)</f>
        <v>70900</v>
      </c>
    </row>
    <row r="769" s="34" customFormat="true" ht="16.15" hidden="false" customHeight="true" outlineLevel="0" collapsed="false">
      <c r="A769" s="30" t="s">
        <v>32</v>
      </c>
      <c r="B769" s="93" t="s">
        <v>674</v>
      </c>
      <c r="C769" s="32" t="n">
        <v>132</v>
      </c>
      <c r="D769" s="32" t="s">
        <v>35</v>
      </c>
      <c r="E769" s="32" t="n">
        <v>730</v>
      </c>
      <c r="F769" s="96" t="n">
        <v>32100</v>
      </c>
      <c r="H769" s="111"/>
      <c r="I769" s="111"/>
      <c r="J769" s="111"/>
      <c r="K769" s="111"/>
      <c r="L769" s="111"/>
    </row>
    <row r="770" s="34" customFormat="true" ht="16.15" hidden="false" customHeight="true" outlineLevel="0" collapsed="false">
      <c r="A770" s="30" t="s">
        <v>36</v>
      </c>
      <c r="B770" s="93" t="s">
        <v>675</v>
      </c>
      <c r="C770" s="32" t="n">
        <v>189</v>
      </c>
      <c r="D770" s="32" t="s">
        <v>35</v>
      </c>
      <c r="E770" s="32" t="n">
        <v>730</v>
      </c>
      <c r="F770" s="96" t="n">
        <v>32100</v>
      </c>
    </row>
    <row r="771" s="34" customFormat="true" ht="16.15" hidden="false" customHeight="true" outlineLevel="0" collapsed="false">
      <c r="A771" s="30" t="s">
        <v>38</v>
      </c>
      <c r="B771" s="93" t="s">
        <v>676</v>
      </c>
      <c r="C771" s="32" t="n">
        <v>31</v>
      </c>
      <c r="D771" s="32" t="s">
        <v>35</v>
      </c>
      <c r="E771" s="32" t="n">
        <v>134</v>
      </c>
      <c r="F771" s="96" t="n">
        <v>6700</v>
      </c>
    </row>
    <row r="772" s="115" customFormat="true" ht="16.15" hidden="false" customHeight="true" outlineLevel="0" collapsed="false">
      <c r="A772" s="30"/>
      <c r="B772" s="94"/>
      <c r="C772" s="36"/>
      <c r="D772" s="36"/>
      <c r="E772" s="36"/>
      <c r="F772" s="88"/>
      <c r="H772" s="0"/>
      <c r="I772" s="0"/>
      <c r="J772" s="0"/>
      <c r="K772" s="0"/>
      <c r="L772" s="0"/>
    </row>
    <row r="773" customFormat="false" ht="16.15" hidden="false" customHeight="true" outlineLevel="0" collapsed="false">
      <c r="A773" s="38" t="s">
        <v>55</v>
      </c>
      <c r="B773" s="92" t="s">
        <v>677</v>
      </c>
      <c r="C773" s="54"/>
      <c r="D773" s="54"/>
      <c r="E773" s="54"/>
      <c r="F773" s="41" t="n">
        <f aca="false">SUM(F774:F778)</f>
        <v>85800</v>
      </c>
      <c r="H773" s="116"/>
      <c r="I773" s="116"/>
      <c r="J773" s="116"/>
      <c r="K773" s="116"/>
      <c r="L773" s="116"/>
    </row>
    <row r="774" s="34" customFormat="true" ht="16.15" hidden="false" customHeight="true" outlineLevel="0" collapsed="false">
      <c r="A774" s="30" t="s">
        <v>32</v>
      </c>
      <c r="B774" s="93" t="s">
        <v>678</v>
      </c>
      <c r="C774" s="32" t="n">
        <v>228</v>
      </c>
      <c r="D774" s="32" t="s">
        <v>35</v>
      </c>
      <c r="E774" s="32" t="n">
        <v>613</v>
      </c>
      <c r="F774" s="96" t="n">
        <v>33600</v>
      </c>
    </row>
    <row r="775" s="34" customFormat="true" ht="16.15" hidden="false" customHeight="true" outlineLevel="0" collapsed="false">
      <c r="A775" s="30" t="s">
        <v>36</v>
      </c>
      <c r="B775" s="93" t="s">
        <v>679</v>
      </c>
      <c r="C775" s="32" t="n">
        <v>83</v>
      </c>
      <c r="D775" s="32" t="s">
        <v>35</v>
      </c>
      <c r="E775" s="32" t="n">
        <v>117</v>
      </c>
      <c r="F775" s="96" t="n">
        <v>6700</v>
      </c>
    </row>
    <row r="776" s="111" customFormat="true" ht="16.15" hidden="false" customHeight="true" outlineLevel="0" collapsed="false">
      <c r="A776" s="50" t="s">
        <v>38</v>
      </c>
      <c r="B776" s="100" t="s">
        <v>680</v>
      </c>
      <c r="C776" s="52" t="n">
        <v>92</v>
      </c>
      <c r="D776" s="52" t="s">
        <v>35</v>
      </c>
      <c r="E776" s="52" t="n">
        <v>730</v>
      </c>
      <c r="F776" s="101" t="n">
        <v>25600</v>
      </c>
      <c r="I776" s="34"/>
      <c r="J776" s="34"/>
      <c r="K776" s="34"/>
      <c r="L776" s="34"/>
    </row>
    <row r="777" s="34" customFormat="true" ht="16.15" hidden="false" customHeight="true" outlineLevel="0" collapsed="false">
      <c r="A777" s="30" t="s">
        <v>40</v>
      </c>
      <c r="B777" s="93" t="s">
        <v>681</v>
      </c>
      <c r="C777" s="32" t="n">
        <v>50</v>
      </c>
      <c r="D777" s="32" t="s">
        <v>35</v>
      </c>
      <c r="E777" s="32" t="n">
        <v>730</v>
      </c>
      <c r="F777" s="96" t="n">
        <v>16800</v>
      </c>
    </row>
    <row r="778" s="34" customFormat="true" ht="16.15" hidden="false" customHeight="true" outlineLevel="0" collapsed="false">
      <c r="A778" s="30" t="s">
        <v>42</v>
      </c>
      <c r="B778" s="93" t="s">
        <v>682</v>
      </c>
      <c r="C778" s="32" t="n">
        <v>7</v>
      </c>
      <c r="D778" s="32" t="s">
        <v>35</v>
      </c>
      <c r="E778" s="32" t="n">
        <v>48</v>
      </c>
      <c r="F778" s="96" t="n">
        <v>3100</v>
      </c>
    </row>
    <row r="779" s="83" customFormat="true" ht="16.15" hidden="false" customHeight="true" outlineLevel="0" collapsed="false">
      <c r="A779" s="30"/>
      <c r="B779" s="94"/>
      <c r="C779" s="36"/>
      <c r="D779" s="36"/>
      <c r="E779" s="36"/>
      <c r="F779" s="88"/>
    </row>
    <row r="780" s="83" customFormat="true" ht="16.15" hidden="false" customHeight="true" outlineLevel="0" collapsed="false">
      <c r="A780" s="38" t="s">
        <v>70</v>
      </c>
      <c r="B780" s="92" t="s">
        <v>683</v>
      </c>
      <c r="C780" s="54"/>
      <c r="D780" s="54"/>
      <c r="E780" s="54"/>
      <c r="F780" s="98" t="n">
        <f aca="false">SUM(F781:F788)</f>
        <v>261500</v>
      </c>
      <c r="H780" s="0"/>
      <c r="I780" s="0"/>
      <c r="J780" s="0"/>
      <c r="K780" s="0"/>
      <c r="L780" s="0"/>
    </row>
    <row r="781" s="34" customFormat="true" ht="16.15" hidden="false" customHeight="true" outlineLevel="0" collapsed="false">
      <c r="A781" s="30" t="s">
        <v>32</v>
      </c>
      <c r="B781" s="93" t="s">
        <v>684</v>
      </c>
      <c r="C781" s="32" t="n">
        <v>31</v>
      </c>
      <c r="D781" s="32" t="s">
        <v>35</v>
      </c>
      <c r="E781" s="32" t="n">
        <v>730</v>
      </c>
      <c r="F781" s="96" t="n">
        <v>28000</v>
      </c>
    </row>
    <row r="782" s="34" customFormat="true" ht="16.15" hidden="false" customHeight="true" outlineLevel="0" collapsed="false">
      <c r="A782" s="30" t="s">
        <v>36</v>
      </c>
      <c r="B782" s="93" t="s">
        <v>685</v>
      </c>
      <c r="C782" s="32" t="n">
        <v>11</v>
      </c>
      <c r="D782" s="32" t="s">
        <v>35</v>
      </c>
      <c r="E782" s="32" t="n">
        <v>730</v>
      </c>
      <c r="F782" s="96" t="n">
        <v>19000</v>
      </c>
    </row>
    <row r="783" s="34" customFormat="true" ht="16.15" hidden="false" customHeight="true" outlineLevel="0" collapsed="false">
      <c r="A783" s="30" t="s">
        <v>38</v>
      </c>
      <c r="B783" s="93" t="s">
        <v>686</v>
      </c>
      <c r="C783" s="32" t="n">
        <v>124</v>
      </c>
      <c r="D783" s="32" t="s">
        <v>35</v>
      </c>
      <c r="E783" s="32" t="n">
        <v>730</v>
      </c>
      <c r="F783" s="96" t="n">
        <v>12900</v>
      </c>
    </row>
    <row r="784" s="34" customFormat="true" ht="16.15" hidden="false" customHeight="true" outlineLevel="0" collapsed="false">
      <c r="A784" s="30" t="s">
        <v>40</v>
      </c>
      <c r="B784" s="93" t="s">
        <v>687</v>
      </c>
      <c r="C784" s="32" t="n">
        <v>152</v>
      </c>
      <c r="D784" s="32" t="s">
        <v>35</v>
      </c>
      <c r="E784" s="32" t="n">
        <v>730</v>
      </c>
      <c r="F784" s="96" t="n">
        <v>11000</v>
      </c>
    </row>
    <row r="785" s="34" customFormat="true" ht="16.15" hidden="false" customHeight="true" outlineLevel="0" collapsed="false">
      <c r="A785" s="30" t="s">
        <v>42</v>
      </c>
      <c r="B785" s="93" t="s">
        <v>688</v>
      </c>
      <c r="C785" s="32" t="n">
        <v>2</v>
      </c>
      <c r="D785" s="32" t="s">
        <v>35</v>
      </c>
      <c r="E785" s="32" t="n">
        <v>730</v>
      </c>
      <c r="F785" s="96" t="n">
        <v>32000</v>
      </c>
    </row>
    <row r="786" s="34" customFormat="true" ht="16.15" hidden="false" customHeight="true" outlineLevel="0" collapsed="false">
      <c r="A786" s="30" t="s">
        <v>55</v>
      </c>
      <c r="B786" s="93" t="s">
        <v>689</v>
      </c>
      <c r="C786" s="32" t="n">
        <v>17</v>
      </c>
      <c r="D786" s="32" t="s">
        <v>35</v>
      </c>
      <c r="E786" s="32" t="n">
        <v>730</v>
      </c>
      <c r="F786" s="96" t="n">
        <v>86000</v>
      </c>
    </row>
    <row r="787" s="34" customFormat="true" ht="16.15" hidden="false" customHeight="true" outlineLevel="0" collapsed="false">
      <c r="A787" s="30" t="s">
        <v>70</v>
      </c>
      <c r="B787" s="93" t="s">
        <v>690</v>
      </c>
      <c r="C787" s="32" t="n">
        <v>37</v>
      </c>
      <c r="D787" s="32" t="s">
        <v>35</v>
      </c>
      <c r="E787" s="32" t="n">
        <v>730</v>
      </c>
      <c r="F787" s="96" t="n">
        <v>39700</v>
      </c>
      <c r="H787" s="111"/>
      <c r="I787" s="111"/>
      <c r="J787" s="111"/>
      <c r="K787" s="111"/>
      <c r="L787" s="111"/>
    </row>
    <row r="788" s="34" customFormat="true" ht="16.15" hidden="false" customHeight="true" outlineLevel="0" collapsed="false">
      <c r="A788" s="30" t="s">
        <v>78</v>
      </c>
      <c r="B788" s="93" t="s">
        <v>691</v>
      </c>
      <c r="C788" s="32" t="n">
        <v>2</v>
      </c>
      <c r="D788" s="32" t="s">
        <v>35</v>
      </c>
      <c r="E788" s="32" t="n">
        <v>730</v>
      </c>
      <c r="F788" s="96" t="n">
        <v>32900</v>
      </c>
    </row>
    <row r="789" customFormat="false" ht="16.15" hidden="false" customHeight="true" outlineLevel="0" collapsed="false">
      <c r="A789" s="30"/>
      <c r="B789" s="94"/>
      <c r="C789" s="36"/>
      <c r="D789" s="36"/>
      <c r="E789" s="36"/>
      <c r="F789" s="88"/>
    </row>
    <row r="790" s="115" customFormat="true" ht="16.15" hidden="false" customHeight="true" outlineLevel="0" collapsed="false">
      <c r="A790" s="38" t="s">
        <v>78</v>
      </c>
      <c r="B790" s="92" t="s">
        <v>692</v>
      </c>
      <c r="C790" s="32"/>
      <c r="D790" s="117"/>
      <c r="E790" s="118"/>
      <c r="F790" s="41" t="n">
        <f aca="false">SUM(F791:F793)</f>
        <v>61300</v>
      </c>
      <c r="H790" s="0"/>
      <c r="I790" s="0"/>
      <c r="J790" s="0"/>
      <c r="K790" s="0"/>
      <c r="L790" s="0"/>
    </row>
    <row r="791" s="34" customFormat="true" ht="16.15" hidden="false" customHeight="true" outlineLevel="0" collapsed="false">
      <c r="A791" s="30" t="s">
        <v>32</v>
      </c>
      <c r="B791" s="93" t="s">
        <v>693</v>
      </c>
      <c r="C791" s="32" t="n">
        <v>170</v>
      </c>
      <c r="D791" s="32" t="s">
        <v>35</v>
      </c>
      <c r="E791" s="32" t="n">
        <v>730</v>
      </c>
      <c r="F791" s="119" t="n">
        <v>14600</v>
      </c>
    </row>
    <row r="792" s="34" customFormat="true" ht="16.15" hidden="false" customHeight="true" outlineLevel="0" collapsed="false">
      <c r="A792" s="30" t="s">
        <v>36</v>
      </c>
      <c r="B792" s="31" t="s">
        <v>694</v>
      </c>
      <c r="C792" s="32" t="n">
        <v>170</v>
      </c>
      <c r="D792" s="32" t="s">
        <v>35</v>
      </c>
      <c r="E792" s="32" t="n">
        <v>730</v>
      </c>
      <c r="F792" s="57" t="n">
        <v>14600</v>
      </c>
    </row>
    <row r="793" s="34" customFormat="true" ht="16.15" hidden="false" customHeight="true" outlineLevel="0" collapsed="false">
      <c r="A793" s="30" t="s">
        <v>38</v>
      </c>
      <c r="B793" s="31" t="s">
        <v>695</v>
      </c>
      <c r="C793" s="32" t="n">
        <v>13</v>
      </c>
      <c r="D793" s="32" t="s">
        <v>35</v>
      </c>
      <c r="E793" s="32" t="n">
        <v>730</v>
      </c>
      <c r="F793" s="57" t="n">
        <v>32100</v>
      </c>
    </row>
    <row r="794" s="34" customFormat="true" ht="16.15" hidden="false" customHeight="true" outlineLevel="0" collapsed="false">
      <c r="A794" s="30"/>
      <c r="B794" s="31"/>
      <c r="C794" s="32"/>
      <c r="D794" s="32"/>
      <c r="E794" s="32"/>
      <c r="F794" s="57"/>
    </row>
    <row r="795" customFormat="false" ht="16.15" hidden="false" customHeight="true" outlineLevel="0" collapsed="false">
      <c r="A795" s="38" t="s">
        <v>85</v>
      </c>
      <c r="B795" s="92" t="s">
        <v>696</v>
      </c>
      <c r="C795" s="54"/>
      <c r="D795" s="54"/>
      <c r="E795" s="54"/>
      <c r="F795" s="41" t="n">
        <f aca="false">SUM(F796:F796)</f>
        <v>53100</v>
      </c>
    </row>
    <row r="796" s="60" customFormat="true" ht="16.15" hidden="false" customHeight="true" outlineLevel="0" collapsed="false">
      <c r="A796" s="30" t="s">
        <v>32</v>
      </c>
      <c r="B796" s="93" t="s">
        <v>697</v>
      </c>
      <c r="C796" s="32" t="n">
        <v>131</v>
      </c>
      <c r="D796" s="32" t="s">
        <v>35</v>
      </c>
      <c r="E796" s="32" t="n">
        <v>730</v>
      </c>
      <c r="F796" s="96" t="n">
        <v>53100</v>
      </c>
      <c r="H796" s="77"/>
    </row>
    <row r="797" s="60" customFormat="true" ht="16.15" hidden="false" customHeight="true" outlineLevel="0" collapsed="false">
      <c r="A797" s="30"/>
      <c r="B797" s="93"/>
      <c r="C797" s="32"/>
      <c r="D797" s="32"/>
      <c r="E797" s="32"/>
      <c r="F797" s="96"/>
      <c r="H797" s="77"/>
    </row>
    <row r="798" customFormat="false" ht="16.15" hidden="false" customHeight="true" outlineLevel="0" collapsed="false">
      <c r="A798" s="38" t="s">
        <v>90</v>
      </c>
      <c r="B798" s="92" t="s">
        <v>698</v>
      </c>
      <c r="C798" s="32"/>
      <c r="D798" s="32"/>
      <c r="E798" s="32"/>
      <c r="F798" s="41" t="n">
        <f aca="false">SUM(F799:F800)</f>
        <v>83200</v>
      </c>
    </row>
    <row r="799" s="34" customFormat="true" ht="16.15" hidden="false" customHeight="true" outlineLevel="0" collapsed="false">
      <c r="A799" s="30" t="s">
        <v>32</v>
      </c>
      <c r="B799" s="93" t="s">
        <v>699</v>
      </c>
      <c r="C799" s="32" t="n">
        <v>80</v>
      </c>
      <c r="D799" s="32" t="s">
        <v>35</v>
      </c>
      <c r="E799" s="32" t="n">
        <v>615</v>
      </c>
      <c r="F799" s="96" t="n">
        <v>54300</v>
      </c>
    </row>
    <row r="800" s="34" customFormat="true" ht="16.15" hidden="false" customHeight="true" outlineLevel="0" collapsed="false">
      <c r="A800" s="30" t="s">
        <v>36</v>
      </c>
      <c r="B800" s="93" t="s">
        <v>700</v>
      </c>
      <c r="C800" s="32" t="n">
        <v>40</v>
      </c>
      <c r="D800" s="32" t="s">
        <v>35</v>
      </c>
      <c r="E800" s="32" t="n">
        <v>615</v>
      </c>
      <c r="F800" s="96" t="n">
        <v>28900</v>
      </c>
    </row>
    <row r="801" customFormat="false" ht="16.15" hidden="false" customHeight="true" outlineLevel="0" collapsed="false">
      <c r="A801" s="30"/>
      <c r="B801" s="94"/>
      <c r="C801" s="36"/>
      <c r="D801" s="36"/>
      <c r="E801" s="36"/>
      <c r="F801" s="88"/>
    </row>
    <row r="802" s="83" customFormat="true" ht="16.15" hidden="false" customHeight="true" outlineLevel="0" collapsed="false">
      <c r="A802" s="38" t="s">
        <v>93</v>
      </c>
      <c r="B802" s="92" t="s">
        <v>701</v>
      </c>
      <c r="C802" s="32"/>
      <c r="D802" s="32"/>
      <c r="E802" s="32"/>
      <c r="F802" s="41" t="n">
        <f aca="false">SUM(F803:F812)</f>
        <v>243700</v>
      </c>
      <c r="I802" s="87"/>
      <c r="J802" s="87"/>
      <c r="K802" s="87"/>
      <c r="L802" s="87"/>
    </row>
    <row r="803" s="34" customFormat="true" ht="16.15" hidden="false" customHeight="true" outlineLevel="0" collapsed="false">
      <c r="A803" s="30" t="s">
        <v>32</v>
      </c>
      <c r="B803" s="93" t="s">
        <v>702</v>
      </c>
      <c r="C803" s="32" t="n">
        <v>197</v>
      </c>
      <c r="D803" s="32" t="s">
        <v>35</v>
      </c>
      <c r="E803" s="32" t="n">
        <v>730</v>
      </c>
      <c r="F803" s="96" t="n">
        <v>20400</v>
      </c>
      <c r="H803" s="64"/>
      <c r="I803" s="43"/>
      <c r="J803" s="43"/>
      <c r="K803" s="43"/>
      <c r="L803" s="91"/>
    </row>
    <row r="804" s="34" customFormat="true" ht="16.15" hidden="false" customHeight="true" outlineLevel="0" collapsed="false">
      <c r="A804" s="30" t="s">
        <v>36</v>
      </c>
      <c r="B804" s="93" t="s">
        <v>703</v>
      </c>
      <c r="C804" s="32" t="n">
        <v>118</v>
      </c>
      <c r="D804" s="32" t="s">
        <v>35</v>
      </c>
      <c r="E804" s="32" t="n">
        <v>730</v>
      </c>
      <c r="F804" s="96" t="n">
        <v>35000</v>
      </c>
      <c r="H804" s="43"/>
      <c r="I804" s="43"/>
      <c r="J804" s="43"/>
      <c r="K804" s="43"/>
      <c r="L804" s="43"/>
    </row>
    <row r="805" s="43" customFormat="true" ht="16.15" hidden="false" customHeight="true" outlineLevel="0" collapsed="false">
      <c r="A805" s="30" t="s">
        <v>38</v>
      </c>
      <c r="B805" s="93" t="s">
        <v>704</v>
      </c>
      <c r="C805" s="32" t="n">
        <v>158</v>
      </c>
      <c r="D805" s="32" t="s">
        <v>35</v>
      </c>
      <c r="E805" s="32" t="n">
        <v>730</v>
      </c>
      <c r="F805" s="96" t="n">
        <v>49600</v>
      </c>
      <c r="H805" s="34"/>
    </row>
    <row r="806" s="43" customFormat="true" ht="16.15" hidden="false" customHeight="true" outlineLevel="0" collapsed="false">
      <c r="A806" s="30" t="s">
        <v>40</v>
      </c>
      <c r="B806" s="93" t="s">
        <v>705</v>
      </c>
      <c r="C806" s="32" t="n">
        <v>166</v>
      </c>
      <c r="D806" s="32" t="s">
        <v>35</v>
      </c>
      <c r="E806" s="32" t="n">
        <v>730</v>
      </c>
      <c r="F806" s="96" t="n">
        <v>11700</v>
      </c>
      <c r="H806" s="64"/>
    </row>
    <row r="807" s="43" customFormat="true" ht="16.15" hidden="false" customHeight="true" outlineLevel="0" collapsed="false">
      <c r="A807" s="30" t="s">
        <v>42</v>
      </c>
      <c r="B807" s="93" t="s">
        <v>706</v>
      </c>
      <c r="C807" s="32" t="n">
        <v>95</v>
      </c>
      <c r="D807" s="32" t="s">
        <v>35</v>
      </c>
      <c r="E807" s="32" t="n">
        <v>730</v>
      </c>
      <c r="F807" s="96" t="n">
        <v>27700</v>
      </c>
      <c r="H807" s="64"/>
    </row>
    <row r="808" s="43" customFormat="true" ht="16.15" hidden="false" customHeight="true" outlineLevel="0" collapsed="false">
      <c r="A808" s="30" t="s">
        <v>55</v>
      </c>
      <c r="B808" s="93" t="s">
        <v>707</v>
      </c>
      <c r="C808" s="32" t="n">
        <v>52</v>
      </c>
      <c r="D808" s="32" t="s">
        <v>35</v>
      </c>
      <c r="E808" s="32" t="n">
        <v>730</v>
      </c>
      <c r="F808" s="96" t="n">
        <v>23400</v>
      </c>
      <c r="H808" s="64"/>
    </row>
    <row r="809" s="43" customFormat="true" ht="16.15" hidden="false" customHeight="true" outlineLevel="0" collapsed="false">
      <c r="A809" s="30" t="s">
        <v>70</v>
      </c>
      <c r="B809" s="93" t="s">
        <v>708</v>
      </c>
      <c r="C809" s="32" t="n">
        <v>49</v>
      </c>
      <c r="D809" s="32" t="s">
        <v>35</v>
      </c>
      <c r="E809" s="32" t="n">
        <v>520</v>
      </c>
      <c r="F809" s="96" t="n">
        <v>34300</v>
      </c>
    </row>
    <row r="810" s="120" customFormat="true" ht="16.15" hidden="false" customHeight="true" outlineLevel="0" collapsed="false">
      <c r="A810" s="30" t="s">
        <v>78</v>
      </c>
      <c r="B810" s="93" t="s">
        <v>709</v>
      </c>
      <c r="C810" s="32" t="n">
        <v>477</v>
      </c>
      <c r="D810" s="32" t="s">
        <v>35</v>
      </c>
      <c r="E810" s="32" t="n">
        <v>730</v>
      </c>
      <c r="F810" s="96" t="n">
        <v>19700</v>
      </c>
      <c r="H810" s="121"/>
    </row>
    <row r="811" s="43" customFormat="true" ht="16.15" hidden="false" customHeight="true" outlineLevel="0" collapsed="false">
      <c r="A811" s="30" t="s">
        <v>85</v>
      </c>
      <c r="B811" s="93" t="s">
        <v>710</v>
      </c>
      <c r="C811" s="32" t="n">
        <v>434</v>
      </c>
      <c r="D811" s="32" t="s">
        <v>35</v>
      </c>
      <c r="E811" s="32" t="n">
        <v>730</v>
      </c>
      <c r="F811" s="96" t="n">
        <v>14600</v>
      </c>
      <c r="H811" s="34"/>
      <c r="I811" s="34"/>
      <c r="J811" s="34"/>
      <c r="K811" s="34"/>
      <c r="L811" s="34"/>
    </row>
    <row r="812" s="43" customFormat="true" ht="16.15" hidden="false" customHeight="true" outlineLevel="0" collapsed="false">
      <c r="A812" s="30" t="s">
        <v>90</v>
      </c>
      <c r="B812" s="93" t="s">
        <v>711</v>
      </c>
      <c r="C812" s="32" t="n">
        <v>488</v>
      </c>
      <c r="D812" s="32" t="s">
        <v>35</v>
      </c>
      <c r="E812" s="32" t="n">
        <v>730</v>
      </c>
      <c r="F812" s="96" t="n">
        <v>7300</v>
      </c>
      <c r="H812" s="34"/>
      <c r="I812" s="34"/>
      <c r="J812" s="34"/>
      <c r="K812" s="34"/>
      <c r="L812" s="34"/>
    </row>
    <row r="813" s="55" customFormat="true" ht="16.15" hidden="false" customHeight="true" outlineLevel="0" collapsed="false">
      <c r="A813" s="30"/>
      <c r="B813" s="94"/>
      <c r="C813" s="36"/>
      <c r="D813" s="36"/>
      <c r="E813" s="36"/>
      <c r="F813" s="88"/>
      <c r="H813" s="0"/>
      <c r="I813" s="0"/>
      <c r="J813" s="0"/>
      <c r="K813" s="0"/>
      <c r="L813" s="0"/>
    </row>
    <row r="814" s="55" customFormat="true" ht="16.15" hidden="false" customHeight="true" outlineLevel="0" collapsed="false">
      <c r="A814" s="38" t="s">
        <v>100</v>
      </c>
      <c r="B814" s="92" t="s">
        <v>712</v>
      </c>
      <c r="C814" s="32"/>
      <c r="D814" s="32"/>
      <c r="E814" s="32"/>
      <c r="F814" s="41" t="n">
        <f aca="false">SUM(F815:F822)</f>
        <v>183000</v>
      </c>
      <c r="H814" s="0"/>
      <c r="I814" s="0"/>
      <c r="J814" s="0"/>
      <c r="K814" s="0"/>
      <c r="L814" s="0"/>
    </row>
    <row r="815" s="34" customFormat="true" ht="16.15" hidden="false" customHeight="true" outlineLevel="0" collapsed="false">
      <c r="A815" s="30" t="s">
        <v>32</v>
      </c>
      <c r="B815" s="93" t="s">
        <v>713</v>
      </c>
      <c r="C815" s="32" t="n">
        <v>66</v>
      </c>
      <c r="D815" s="32" t="s">
        <v>35</v>
      </c>
      <c r="E815" s="32" t="n">
        <v>730</v>
      </c>
      <c r="F815" s="96" t="n">
        <v>11700</v>
      </c>
    </row>
    <row r="816" s="34" customFormat="true" ht="16.15" hidden="false" customHeight="true" outlineLevel="0" collapsed="false">
      <c r="A816" s="30" t="s">
        <v>36</v>
      </c>
      <c r="B816" s="93" t="s">
        <v>714</v>
      </c>
      <c r="C816" s="32" t="n">
        <v>18</v>
      </c>
      <c r="D816" s="32" t="s">
        <v>35</v>
      </c>
      <c r="E816" s="32" t="n">
        <v>105</v>
      </c>
      <c r="F816" s="96" t="n">
        <v>3400</v>
      </c>
    </row>
    <row r="817" s="34" customFormat="true" ht="16.15" hidden="false" customHeight="true" outlineLevel="0" collapsed="false">
      <c r="A817" s="30" t="s">
        <v>38</v>
      </c>
      <c r="B817" s="93" t="s">
        <v>715</v>
      </c>
      <c r="C817" s="32" t="n">
        <v>94</v>
      </c>
      <c r="D817" s="32" t="s">
        <v>35</v>
      </c>
      <c r="E817" s="32" t="n">
        <v>730</v>
      </c>
      <c r="F817" s="96" t="n">
        <v>24800</v>
      </c>
    </row>
    <row r="818" s="34" customFormat="true" ht="16.15" hidden="false" customHeight="true" outlineLevel="0" collapsed="false">
      <c r="A818" s="30" t="s">
        <v>40</v>
      </c>
      <c r="B818" s="93" t="s">
        <v>716</v>
      </c>
      <c r="C818" s="32" t="n">
        <v>49</v>
      </c>
      <c r="D818" s="32" t="s">
        <v>35</v>
      </c>
      <c r="E818" s="32" t="n">
        <v>730</v>
      </c>
      <c r="F818" s="96" t="n">
        <v>8800</v>
      </c>
    </row>
    <row r="819" s="34" customFormat="true" ht="16.15" hidden="false" customHeight="true" outlineLevel="0" collapsed="false">
      <c r="A819" s="30" t="s">
        <v>42</v>
      </c>
      <c r="B819" s="93" t="s">
        <v>717</v>
      </c>
      <c r="C819" s="32" t="n">
        <v>155</v>
      </c>
      <c r="D819" s="32" t="s">
        <v>35</v>
      </c>
      <c r="E819" s="32" t="n">
        <v>730</v>
      </c>
      <c r="F819" s="96" t="n">
        <v>29200</v>
      </c>
      <c r="I819" s="60"/>
      <c r="J819" s="60"/>
      <c r="K819" s="60"/>
      <c r="L819" s="60"/>
    </row>
    <row r="820" s="34" customFormat="true" ht="16.15" hidden="false" customHeight="true" outlineLevel="0" collapsed="false">
      <c r="A820" s="30" t="s">
        <v>55</v>
      </c>
      <c r="B820" s="93" t="s">
        <v>718</v>
      </c>
      <c r="C820" s="32" t="n">
        <v>125</v>
      </c>
      <c r="D820" s="32" t="s">
        <v>35</v>
      </c>
      <c r="E820" s="32" t="n">
        <v>730</v>
      </c>
      <c r="F820" s="96" t="n">
        <v>26300</v>
      </c>
      <c r="H820" s="43"/>
      <c r="I820" s="43"/>
      <c r="J820" s="43"/>
      <c r="K820" s="43"/>
      <c r="L820" s="43"/>
    </row>
    <row r="821" s="34" customFormat="true" ht="16.15" hidden="false" customHeight="true" outlineLevel="0" collapsed="false">
      <c r="A821" s="30" t="s">
        <v>70</v>
      </c>
      <c r="B821" s="93" t="s">
        <v>719</v>
      </c>
      <c r="C821" s="32" t="n">
        <v>10</v>
      </c>
      <c r="D821" s="32" t="s">
        <v>35</v>
      </c>
      <c r="E821" s="32" t="n">
        <v>730</v>
      </c>
      <c r="F821" s="96" t="n">
        <v>36500</v>
      </c>
      <c r="H821" s="43"/>
      <c r="I821" s="43"/>
      <c r="J821" s="43"/>
      <c r="K821" s="43"/>
      <c r="L821" s="43"/>
    </row>
    <row r="822" s="60" customFormat="true" ht="16.15" hidden="false" customHeight="true" outlineLevel="0" collapsed="false">
      <c r="A822" s="30" t="s">
        <v>78</v>
      </c>
      <c r="B822" s="93" t="s">
        <v>720</v>
      </c>
      <c r="C822" s="32" t="n">
        <v>25</v>
      </c>
      <c r="D822" s="32" t="s">
        <v>35</v>
      </c>
      <c r="E822" s="32" t="n">
        <v>730</v>
      </c>
      <c r="F822" s="96" t="n">
        <v>42300</v>
      </c>
      <c r="H822" s="43"/>
      <c r="I822" s="43"/>
      <c r="J822" s="43"/>
      <c r="K822" s="43"/>
      <c r="L822" s="43"/>
    </row>
    <row r="823" s="55" customFormat="true" ht="16.15" hidden="false" customHeight="true" outlineLevel="0" collapsed="false">
      <c r="A823" s="25"/>
      <c r="B823" s="122"/>
      <c r="C823" s="123"/>
      <c r="D823" s="123"/>
      <c r="E823" s="123"/>
      <c r="F823" s="124"/>
    </row>
    <row r="824" s="87" customFormat="true" ht="16.15" hidden="false" customHeight="true" outlineLevel="0" collapsed="false">
      <c r="A824" s="109" t="s">
        <v>128</v>
      </c>
      <c r="B824" s="92" t="s">
        <v>721</v>
      </c>
      <c r="C824" s="54"/>
      <c r="D824" s="54"/>
      <c r="E824" s="54"/>
      <c r="F824" s="41" t="n">
        <f aca="false">SUM(F825:F830)</f>
        <v>78600</v>
      </c>
      <c r="H824" s="125"/>
    </row>
    <row r="825" s="120" customFormat="true" ht="16.15" hidden="false" customHeight="true" outlineLevel="0" collapsed="false">
      <c r="A825" s="110" t="s">
        <v>32</v>
      </c>
      <c r="B825" s="93" t="s">
        <v>722</v>
      </c>
      <c r="C825" s="32" t="n">
        <v>32</v>
      </c>
      <c r="D825" s="32" t="s">
        <v>35</v>
      </c>
      <c r="E825" s="32" t="n">
        <v>730</v>
      </c>
      <c r="F825" s="96" t="n">
        <v>11700</v>
      </c>
      <c r="H825" s="126"/>
    </row>
    <row r="826" s="120" customFormat="true" ht="16.15" hidden="false" customHeight="true" outlineLevel="0" collapsed="false">
      <c r="A826" s="110" t="s">
        <v>36</v>
      </c>
      <c r="B826" s="93" t="s">
        <v>723</v>
      </c>
      <c r="C826" s="32" t="n">
        <v>14</v>
      </c>
      <c r="D826" s="32" t="s">
        <v>35</v>
      </c>
      <c r="E826" s="32" t="n">
        <v>105</v>
      </c>
      <c r="F826" s="96" t="n">
        <v>2700</v>
      </c>
    </row>
    <row r="827" s="120" customFormat="true" ht="16.15" hidden="false" customHeight="true" outlineLevel="0" collapsed="false">
      <c r="A827" s="110" t="s">
        <v>38</v>
      </c>
      <c r="B827" s="93" t="s">
        <v>724</v>
      </c>
      <c r="C827" s="32" t="n">
        <v>60</v>
      </c>
      <c r="D827" s="32" t="s">
        <v>35</v>
      </c>
      <c r="E827" s="32" t="n">
        <v>730</v>
      </c>
      <c r="F827" s="96" t="n">
        <v>13100</v>
      </c>
    </row>
    <row r="828" s="120" customFormat="true" ht="16.15" hidden="false" customHeight="true" outlineLevel="0" collapsed="false">
      <c r="A828" s="110" t="s">
        <v>40</v>
      </c>
      <c r="B828" s="93" t="s">
        <v>725</v>
      </c>
      <c r="C828" s="32" t="n">
        <v>6</v>
      </c>
      <c r="D828" s="32" t="s">
        <v>35</v>
      </c>
      <c r="E828" s="32" t="n">
        <v>730</v>
      </c>
      <c r="F828" s="96" t="n">
        <v>11700</v>
      </c>
    </row>
    <row r="829" s="120" customFormat="true" ht="16.15" hidden="false" customHeight="true" outlineLevel="0" collapsed="false">
      <c r="A829" s="110" t="s">
        <v>42</v>
      </c>
      <c r="B829" s="93" t="s">
        <v>726</v>
      </c>
      <c r="C829" s="32" t="n">
        <v>12</v>
      </c>
      <c r="D829" s="32" t="s">
        <v>35</v>
      </c>
      <c r="E829" s="32" t="n">
        <v>730</v>
      </c>
      <c r="F829" s="96" t="n">
        <v>17500</v>
      </c>
      <c r="H829" s="127"/>
      <c r="I829" s="127"/>
      <c r="J829" s="127"/>
      <c r="K829" s="127"/>
      <c r="L829" s="127"/>
    </row>
    <row r="830" s="120" customFormat="true" ht="16.15" hidden="false" customHeight="true" outlineLevel="0" collapsed="false">
      <c r="A830" s="110" t="s">
        <v>55</v>
      </c>
      <c r="B830" s="93" t="s">
        <v>727</v>
      </c>
      <c r="C830" s="32" t="n">
        <v>3</v>
      </c>
      <c r="D830" s="32" t="s">
        <v>35</v>
      </c>
      <c r="E830" s="32" t="n">
        <v>730</v>
      </c>
      <c r="F830" s="96" t="n">
        <v>21900</v>
      </c>
    </row>
    <row r="831" s="55" customFormat="true" ht="16.15" hidden="false" customHeight="true" outlineLevel="0" collapsed="false">
      <c r="A831" s="128"/>
      <c r="B831" s="129"/>
      <c r="C831" s="130"/>
      <c r="D831" s="130"/>
      <c r="E831" s="130"/>
      <c r="F831" s="131"/>
    </row>
    <row r="832" s="55" customFormat="true" ht="16.15" hidden="false" customHeight="true" outlineLevel="0" collapsed="false">
      <c r="A832" s="30"/>
      <c r="B832" s="92" t="s">
        <v>728</v>
      </c>
      <c r="C832" s="32"/>
      <c r="D832" s="32"/>
      <c r="E832" s="32"/>
      <c r="F832" s="41" t="n">
        <f aca="false">SUM(F833,F837,F842)</f>
        <v>255300</v>
      </c>
    </row>
    <row r="833" s="42" customFormat="true" ht="16.15" hidden="false" customHeight="true" outlineLevel="0" collapsed="false">
      <c r="A833" s="38" t="s">
        <v>36</v>
      </c>
      <c r="B833" s="92" t="s">
        <v>729</v>
      </c>
      <c r="C833" s="54"/>
      <c r="D833" s="54"/>
      <c r="E833" s="54"/>
      <c r="F833" s="98" t="n">
        <f aca="false">SUM(F834:F835)</f>
        <v>40900</v>
      </c>
      <c r="H833" s="55"/>
      <c r="I833" s="55"/>
      <c r="J833" s="55"/>
      <c r="K833" s="55"/>
      <c r="L833" s="55"/>
    </row>
    <row r="834" s="43" customFormat="true" ht="16.15" hidden="false" customHeight="true" outlineLevel="0" collapsed="false">
      <c r="A834" s="30" t="s">
        <v>32</v>
      </c>
      <c r="B834" s="93" t="s">
        <v>730</v>
      </c>
      <c r="C834" s="32" t="n">
        <v>100</v>
      </c>
      <c r="D834" s="32" t="s">
        <v>35</v>
      </c>
      <c r="E834" s="32" t="n">
        <v>730</v>
      </c>
      <c r="F834" s="96" t="n">
        <v>19000</v>
      </c>
    </row>
    <row r="835" s="43" customFormat="true" ht="16.15" hidden="false" customHeight="true" outlineLevel="0" collapsed="false">
      <c r="A835" s="30" t="s">
        <v>36</v>
      </c>
      <c r="B835" s="93" t="s">
        <v>731</v>
      </c>
      <c r="C835" s="32" t="n">
        <v>141</v>
      </c>
      <c r="D835" s="32" t="s">
        <v>35</v>
      </c>
      <c r="E835" s="32" t="n">
        <v>730</v>
      </c>
      <c r="F835" s="96" t="n">
        <v>21900</v>
      </c>
    </row>
    <row r="836" s="55" customFormat="true" ht="16.15" hidden="false" customHeight="true" outlineLevel="0" collapsed="false">
      <c r="A836" s="97"/>
      <c r="B836" s="94"/>
      <c r="C836" s="36"/>
      <c r="D836" s="36"/>
      <c r="E836" s="36"/>
      <c r="F836" s="88"/>
    </row>
    <row r="837" s="55" customFormat="true" ht="16.15" hidden="false" customHeight="true" outlineLevel="0" collapsed="false">
      <c r="A837" s="132" t="s">
        <v>38</v>
      </c>
      <c r="B837" s="92" t="s">
        <v>732</v>
      </c>
      <c r="C837" s="32"/>
      <c r="D837" s="32"/>
      <c r="E837" s="32"/>
      <c r="F837" s="41" t="n">
        <f aca="false">SUM(F838:F840)</f>
        <v>5800</v>
      </c>
    </row>
    <row r="838" s="43" customFormat="true" ht="16.15" hidden="false" customHeight="true" outlineLevel="0" collapsed="false">
      <c r="A838" s="30" t="s">
        <v>32</v>
      </c>
      <c r="B838" s="93" t="s">
        <v>733</v>
      </c>
      <c r="C838" s="32" t="n">
        <v>215</v>
      </c>
      <c r="D838" s="32" t="s">
        <v>35</v>
      </c>
      <c r="E838" s="32" t="n">
        <v>201</v>
      </c>
      <c r="F838" s="96" t="n">
        <v>1600</v>
      </c>
      <c r="H838" s="64"/>
      <c r="I838" s="64"/>
      <c r="J838" s="64"/>
      <c r="K838" s="64"/>
      <c r="L838" s="64"/>
    </row>
    <row r="839" s="43" customFormat="true" ht="16.15" hidden="false" customHeight="true" outlineLevel="0" collapsed="false">
      <c r="A839" s="30" t="s">
        <v>36</v>
      </c>
      <c r="B839" s="93" t="s">
        <v>734</v>
      </c>
      <c r="C839" s="32" t="n">
        <v>215</v>
      </c>
      <c r="D839" s="32" t="s">
        <v>35</v>
      </c>
      <c r="E839" s="32" t="n">
        <v>352</v>
      </c>
      <c r="F839" s="96" t="n">
        <v>2800</v>
      </c>
    </row>
    <row r="840" s="43" customFormat="true" ht="16.15" hidden="false" customHeight="true" outlineLevel="0" collapsed="false">
      <c r="A840" s="30" t="s">
        <v>38</v>
      </c>
      <c r="B840" s="93" t="s">
        <v>735</v>
      </c>
      <c r="C840" s="32" t="n">
        <v>215</v>
      </c>
      <c r="D840" s="32" t="s">
        <v>35</v>
      </c>
      <c r="E840" s="32" t="n">
        <v>177</v>
      </c>
      <c r="F840" s="96" t="n">
        <v>1400</v>
      </c>
      <c r="H840" s="111"/>
      <c r="I840" s="111"/>
      <c r="J840" s="111"/>
      <c r="K840" s="111"/>
      <c r="L840" s="111"/>
    </row>
    <row r="841" s="42" customFormat="true" ht="16.15" hidden="false" customHeight="true" outlineLevel="0" collapsed="false">
      <c r="A841" s="97"/>
      <c r="B841" s="94"/>
      <c r="C841" s="36"/>
      <c r="D841" s="36"/>
      <c r="E841" s="36"/>
      <c r="F841" s="88"/>
      <c r="H841" s="55"/>
      <c r="I841" s="55"/>
      <c r="J841" s="55"/>
      <c r="K841" s="55"/>
      <c r="L841" s="55"/>
    </row>
    <row r="842" s="55" customFormat="true" ht="16.15" hidden="false" customHeight="true" outlineLevel="0" collapsed="false">
      <c r="A842" s="132" t="s">
        <v>40</v>
      </c>
      <c r="B842" s="107" t="s">
        <v>736</v>
      </c>
      <c r="C842" s="32"/>
      <c r="D842" s="32"/>
      <c r="E842" s="32"/>
      <c r="F842" s="41" t="n">
        <f aca="false">SUM(F843:F848)</f>
        <v>208600</v>
      </c>
    </row>
    <row r="843" s="111" customFormat="true" ht="16.15" hidden="false" customHeight="true" outlineLevel="0" collapsed="false">
      <c r="A843" s="30" t="s">
        <v>32</v>
      </c>
      <c r="B843" s="93" t="s">
        <v>737</v>
      </c>
      <c r="C843" s="32" t="n">
        <v>139</v>
      </c>
      <c r="D843" s="32" t="s">
        <v>35</v>
      </c>
      <c r="E843" s="32" t="n">
        <v>730</v>
      </c>
      <c r="F843" s="96" t="n">
        <v>32000</v>
      </c>
      <c r="H843" s="43"/>
      <c r="I843" s="43"/>
      <c r="J843" s="43"/>
      <c r="K843" s="43"/>
      <c r="L843" s="43"/>
    </row>
    <row r="844" s="43" customFormat="true" ht="16.15" hidden="false" customHeight="true" outlineLevel="0" collapsed="false">
      <c r="A844" s="30" t="s">
        <v>36</v>
      </c>
      <c r="B844" s="93" t="s">
        <v>738</v>
      </c>
      <c r="C844" s="32" t="n">
        <v>63</v>
      </c>
      <c r="D844" s="32" t="s">
        <v>35</v>
      </c>
      <c r="E844" s="32" t="n">
        <v>730</v>
      </c>
      <c r="F844" s="96" t="n">
        <v>43000</v>
      </c>
    </row>
    <row r="845" s="43" customFormat="true" ht="16.15" hidden="false" customHeight="true" outlineLevel="0" collapsed="false">
      <c r="A845" s="30" t="s">
        <v>38</v>
      </c>
      <c r="B845" s="93" t="s">
        <v>739</v>
      </c>
      <c r="C845" s="32" t="n">
        <v>29</v>
      </c>
      <c r="D845" s="32" t="s">
        <v>35</v>
      </c>
      <c r="E845" s="32" t="n">
        <v>730</v>
      </c>
      <c r="F845" s="96" t="n">
        <v>33600</v>
      </c>
    </row>
    <row r="846" s="43" customFormat="true" ht="16.15" hidden="false" customHeight="true" outlineLevel="0" collapsed="false">
      <c r="A846" s="30" t="s">
        <v>40</v>
      </c>
      <c r="B846" s="93" t="s">
        <v>740</v>
      </c>
      <c r="C846" s="32" t="n">
        <v>78</v>
      </c>
      <c r="D846" s="32" t="s">
        <v>35</v>
      </c>
      <c r="E846" s="32" t="n">
        <v>730</v>
      </c>
      <c r="F846" s="96" t="n">
        <v>29000</v>
      </c>
    </row>
    <row r="847" s="43" customFormat="true" ht="16.15" hidden="false" customHeight="true" outlineLevel="0" collapsed="false">
      <c r="A847" s="30" t="s">
        <v>42</v>
      </c>
      <c r="B847" s="93" t="s">
        <v>741</v>
      </c>
      <c r="C847" s="32" t="n">
        <v>56</v>
      </c>
      <c r="D847" s="32" t="s">
        <v>35</v>
      </c>
      <c r="E847" s="32" t="n">
        <v>730</v>
      </c>
      <c r="F847" s="96" t="n">
        <v>36000</v>
      </c>
    </row>
    <row r="848" s="43" customFormat="true" ht="16.15" hidden="false" customHeight="true" outlineLevel="0" collapsed="false">
      <c r="A848" s="30" t="s">
        <v>55</v>
      </c>
      <c r="B848" s="93" t="s">
        <v>742</v>
      </c>
      <c r="C848" s="32" t="n">
        <v>89</v>
      </c>
      <c r="D848" s="32" t="s">
        <v>35</v>
      </c>
      <c r="E848" s="32" t="n">
        <v>730</v>
      </c>
      <c r="F848" s="96" t="n">
        <v>35000</v>
      </c>
    </row>
    <row r="849" s="55" customFormat="true" ht="16.15" hidden="false" customHeight="true" outlineLevel="0" collapsed="false">
      <c r="A849" s="97"/>
      <c r="B849" s="94"/>
      <c r="C849" s="36"/>
      <c r="D849" s="36"/>
      <c r="E849" s="36"/>
      <c r="F849" s="88"/>
    </row>
    <row r="850" s="55" customFormat="true" ht="16.15" hidden="false" customHeight="true" outlineLevel="0" collapsed="false">
      <c r="A850" s="30"/>
      <c r="B850" s="92" t="s">
        <v>743</v>
      </c>
      <c r="C850" s="32"/>
      <c r="D850" s="32"/>
      <c r="E850" s="32"/>
      <c r="F850" s="41" t="n">
        <f aca="false">SUM(F851,F857)</f>
        <v>84600</v>
      </c>
      <c r="H850" s="42"/>
      <c r="I850" s="42"/>
      <c r="J850" s="42"/>
      <c r="K850" s="42"/>
      <c r="L850" s="42"/>
    </row>
    <row r="851" s="55" customFormat="true" ht="16.15" hidden="false" customHeight="true" outlineLevel="0" collapsed="false">
      <c r="A851" s="38" t="s">
        <v>32</v>
      </c>
      <c r="B851" s="92" t="s">
        <v>744</v>
      </c>
      <c r="C851" s="54"/>
      <c r="D851" s="54"/>
      <c r="E851" s="54"/>
      <c r="F851" s="41" t="n">
        <f aca="false">SUM(F852:F855)</f>
        <v>68600</v>
      </c>
      <c r="H851" s="42"/>
    </row>
    <row r="852" s="43" customFormat="true" ht="16.15" hidden="false" customHeight="true" outlineLevel="0" collapsed="false">
      <c r="A852" s="30" t="s">
        <v>32</v>
      </c>
      <c r="B852" s="93" t="s">
        <v>745</v>
      </c>
      <c r="C852" s="32" t="n">
        <v>311</v>
      </c>
      <c r="D852" s="32" t="s">
        <v>35</v>
      </c>
      <c r="E852" s="32" t="n">
        <v>261</v>
      </c>
      <c r="F852" s="33" t="n">
        <v>18300</v>
      </c>
    </row>
    <row r="853" s="64" customFormat="true" ht="16.15" hidden="false" customHeight="true" outlineLevel="0" collapsed="false">
      <c r="A853" s="30" t="s">
        <v>36</v>
      </c>
      <c r="B853" s="93" t="s">
        <v>746</v>
      </c>
      <c r="C853" s="32" t="n">
        <v>157</v>
      </c>
      <c r="D853" s="32" t="s">
        <v>35</v>
      </c>
      <c r="E853" s="32" t="n">
        <v>469</v>
      </c>
      <c r="F853" s="33" t="n">
        <v>19300</v>
      </c>
      <c r="I853" s="43"/>
      <c r="J853" s="43"/>
      <c r="K853" s="43"/>
      <c r="L853" s="43"/>
    </row>
    <row r="854" s="43" customFormat="true" ht="16.15" hidden="false" customHeight="true" outlineLevel="0" collapsed="false">
      <c r="A854" s="30" t="s">
        <v>38</v>
      </c>
      <c r="B854" s="93" t="s">
        <v>747</v>
      </c>
      <c r="C854" s="32" t="n">
        <v>311</v>
      </c>
      <c r="D854" s="32" t="s">
        <v>35</v>
      </c>
      <c r="E854" s="32" t="n">
        <v>104</v>
      </c>
      <c r="F854" s="33" t="n">
        <v>7100</v>
      </c>
    </row>
    <row r="855" s="43" customFormat="true" ht="16.15" hidden="false" customHeight="true" outlineLevel="0" collapsed="false">
      <c r="A855" s="30" t="s">
        <v>40</v>
      </c>
      <c r="B855" s="93" t="s">
        <v>748</v>
      </c>
      <c r="C855" s="32" t="n">
        <v>2</v>
      </c>
      <c r="D855" s="32" t="s">
        <v>35</v>
      </c>
      <c r="E855" s="32" t="n">
        <v>260</v>
      </c>
      <c r="F855" s="33" t="n">
        <v>23900</v>
      </c>
    </row>
    <row r="856" s="55" customFormat="true" ht="16.15" hidden="false" customHeight="true" outlineLevel="0" collapsed="false">
      <c r="A856" s="30"/>
      <c r="B856" s="133"/>
      <c r="C856" s="36"/>
      <c r="D856" s="36"/>
      <c r="E856" s="36"/>
      <c r="F856" s="59"/>
    </row>
    <row r="857" s="55" customFormat="true" ht="16.15" hidden="false" customHeight="true" outlineLevel="0" collapsed="false">
      <c r="A857" s="38" t="s">
        <v>36</v>
      </c>
      <c r="B857" s="92" t="s">
        <v>749</v>
      </c>
      <c r="C857" s="54"/>
      <c r="D857" s="54"/>
      <c r="E857" s="54"/>
      <c r="F857" s="41" t="n">
        <f aca="false">SUM(F858:F860)</f>
        <v>16000</v>
      </c>
      <c r="H857" s="42"/>
    </row>
    <row r="858" s="43" customFormat="true" ht="16.15" hidden="false" customHeight="true" outlineLevel="0" collapsed="false">
      <c r="A858" s="30" t="s">
        <v>32</v>
      </c>
      <c r="B858" s="93" t="s">
        <v>750</v>
      </c>
      <c r="C858" s="32" t="n">
        <v>129</v>
      </c>
      <c r="D858" s="32" t="s">
        <v>35</v>
      </c>
      <c r="E858" s="32" t="n">
        <v>260</v>
      </c>
      <c r="F858" s="96" t="n">
        <v>10900</v>
      </c>
      <c r="H858" s="64"/>
    </row>
    <row r="859" s="43" customFormat="true" ht="16.15" hidden="false" customHeight="true" outlineLevel="0" collapsed="false">
      <c r="A859" s="30" t="s">
        <v>36</v>
      </c>
      <c r="B859" s="93" t="s">
        <v>751</v>
      </c>
      <c r="C859" s="32" t="n">
        <v>323</v>
      </c>
      <c r="D859" s="32" t="s">
        <v>35</v>
      </c>
      <c r="E859" s="32" t="n">
        <v>52</v>
      </c>
      <c r="F859" s="96" t="n">
        <v>2100</v>
      </c>
    </row>
    <row r="860" s="43" customFormat="true" ht="16.15" hidden="false" customHeight="true" outlineLevel="0" collapsed="false">
      <c r="A860" s="30" t="s">
        <v>38</v>
      </c>
      <c r="B860" s="93" t="s">
        <v>751</v>
      </c>
      <c r="C860" s="32" t="n">
        <v>323</v>
      </c>
      <c r="D860" s="32" t="s">
        <v>35</v>
      </c>
      <c r="E860" s="32" t="n">
        <v>52</v>
      </c>
      <c r="F860" s="96" t="n">
        <v>3000</v>
      </c>
    </row>
    <row r="861" s="55" customFormat="true" ht="16.15" hidden="false" customHeight="true" outlineLevel="0" collapsed="false">
      <c r="A861" s="97"/>
      <c r="B861" s="94"/>
      <c r="C861" s="36"/>
      <c r="D861" s="36"/>
      <c r="E861" s="36"/>
      <c r="F861" s="88"/>
    </row>
    <row r="862" s="55" customFormat="true" ht="16.15" hidden="false" customHeight="true" outlineLevel="0" collapsed="false">
      <c r="A862" s="30"/>
      <c r="B862" s="92" t="s">
        <v>752</v>
      </c>
      <c r="C862" s="32"/>
      <c r="D862" s="32"/>
      <c r="E862" s="32"/>
      <c r="F862" s="41" t="n">
        <f aca="false">SUM(F863,F879,F886,F891,F898,F902,F916)</f>
        <v>840000</v>
      </c>
    </row>
    <row r="863" s="87" customFormat="true" ht="16.15" hidden="false" customHeight="true" outlineLevel="0" collapsed="false">
      <c r="A863" s="38" t="s">
        <v>32</v>
      </c>
      <c r="B863" s="92" t="s">
        <v>753</v>
      </c>
      <c r="C863" s="32"/>
      <c r="D863" s="32"/>
      <c r="E863" s="32"/>
      <c r="F863" s="41" t="n">
        <f aca="false">SUM(F864:F877)</f>
        <v>133700</v>
      </c>
    </row>
    <row r="864" s="43" customFormat="true" ht="16.15" hidden="false" customHeight="true" outlineLevel="0" collapsed="false">
      <c r="A864" s="30" t="s">
        <v>32</v>
      </c>
      <c r="B864" s="93" t="s">
        <v>754</v>
      </c>
      <c r="C864" s="32" t="n">
        <v>10</v>
      </c>
      <c r="D864" s="32" t="s">
        <v>25</v>
      </c>
      <c r="E864" s="32" t="n">
        <v>365</v>
      </c>
      <c r="F864" s="96" t="n">
        <v>18300</v>
      </c>
    </row>
    <row r="865" s="43" customFormat="true" ht="16.15" hidden="false" customHeight="true" outlineLevel="0" collapsed="false">
      <c r="A865" s="30" t="s">
        <v>36</v>
      </c>
      <c r="B865" s="93" t="s">
        <v>754</v>
      </c>
      <c r="C865" s="32" t="n">
        <v>10</v>
      </c>
      <c r="D865" s="32" t="s">
        <v>25</v>
      </c>
      <c r="E865" s="32" t="n">
        <v>365</v>
      </c>
      <c r="F865" s="96" t="n">
        <v>18300</v>
      </c>
    </row>
    <row r="866" s="43" customFormat="true" ht="16.15" hidden="false" customHeight="true" outlineLevel="0" collapsed="false">
      <c r="A866" s="30" t="s">
        <v>38</v>
      </c>
      <c r="B866" s="93" t="s">
        <v>755</v>
      </c>
      <c r="C866" s="32" t="n">
        <v>78</v>
      </c>
      <c r="D866" s="32" t="s">
        <v>25</v>
      </c>
      <c r="E866" s="32" t="n">
        <v>52</v>
      </c>
      <c r="F866" s="96" t="n">
        <v>6200</v>
      </c>
    </row>
    <row r="867" s="43" customFormat="true" ht="16.15" hidden="false" customHeight="true" outlineLevel="0" collapsed="false">
      <c r="A867" s="30" t="s">
        <v>40</v>
      </c>
      <c r="B867" s="93" t="s">
        <v>756</v>
      </c>
      <c r="C867" s="32" t="n">
        <v>45</v>
      </c>
      <c r="D867" s="32" t="s">
        <v>25</v>
      </c>
      <c r="E867" s="32" t="n">
        <v>365</v>
      </c>
      <c r="F867" s="96" t="n">
        <v>36500</v>
      </c>
    </row>
    <row r="868" s="43" customFormat="true" ht="16.15" hidden="false" customHeight="true" outlineLevel="0" collapsed="false">
      <c r="A868" s="30" t="s">
        <v>42</v>
      </c>
      <c r="B868" s="93" t="s">
        <v>757</v>
      </c>
      <c r="C868" s="32" t="n">
        <v>21</v>
      </c>
      <c r="D868" s="32" t="s">
        <v>25</v>
      </c>
      <c r="E868" s="32" t="n">
        <v>104</v>
      </c>
      <c r="F868" s="96" t="n">
        <v>5600</v>
      </c>
    </row>
    <row r="869" s="43" customFormat="true" ht="16.15" hidden="false" customHeight="true" outlineLevel="0" collapsed="false">
      <c r="A869" s="30" t="s">
        <v>55</v>
      </c>
      <c r="B869" s="93" t="s">
        <v>758</v>
      </c>
      <c r="C869" s="32" t="n">
        <v>20</v>
      </c>
      <c r="D869" s="32" t="s">
        <v>25</v>
      </c>
      <c r="E869" s="32" t="n">
        <v>104</v>
      </c>
      <c r="F869" s="96" t="n">
        <v>7700</v>
      </c>
    </row>
    <row r="870" s="43" customFormat="true" ht="16.15" hidden="false" customHeight="true" outlineLevel="0" collapsed="false">
      <c r="A870" s="30" t="s">
        <v>70</v>
      </c>
      <c r="B870" s="93" t="s">
        <v>759</v>
      </c>
      <c r="C870" s="32" t="n">
        <v>195</v>
      </c>
      <c r="D870" s="32" t="s">
        <v>25</v>
      </c>
      <c r="E870" s="32" t="n">
        <v>520</v>
      </c>
      <c r="F870" s="96" t="n">
        <v>7300</v>
      </c>
    </row>
    <row r="871" s="43" customFormat="true" ht="16.15" hidden="false" customHeight="true" outlineLevel="0" collapsed="false">
      <c r="A871" s="30" t="s">
        <v>78</v>
      </c>
      <c r="B871" s="93" t="s">
        <v>760</v>
      </c>
      <c r="C871" s="32" t="n">
        <v>33</v>
      </c>
      <c r="D871" s="32" t="s">
        <v>25</v>
      </c>
      <c r="E871" s="32" t="n">
        <v>520</v>
      </c>
      <c r="F871" s="96" t="n">
        <v>5200</v>
      </c>
    </row>
    <row r="872" s="43" customFormat="true" ht="16.15" hidden="false" customHeight="true" outlineLevel="0" collapsed="false">
      <c r="A872" s="30" t="s">
        <v>85</v>
      </c>
      <c r="B872" s="93" t="s">
        <v>761</v>
      </c>
      <c r="C872" s="32" t="n">
        <v>174</v>
      </c>
      <c r="D872" s="32" t="s">
        <v>25</v>
      </c>
      <c r="E872" s="32" t="n">
        <v>520</v>
      </c>
      <c r="F872" s="96" t="n">
        <v>5200</v>
      </c>
    </row>
    <row r="873" s="43" customFormat="true" ht="16.15" hidden="false" customHeight="true" outlineLevel="0" collapsed="false">
      <c r="A873" s="30" t="s">
        <v>90</v>
      </c>
      <c r="B873" s="93" t="s">
        <v>762</v>
      </c>
      <c r="C873" s="32" t="n">
        <v>67</v>
      </c>
      <c r="D873" s="32" t="s">
        <v>25</v>
      </c>
      <c r="E873" s="32" t="n">
        <v>520</v>
      </c>
      <c r="F873" s="96" t="n">
        <v>12500</v>
      </c>
      <c r="H873" s="64"/>
      <c r="I873" s="64"/>
      <c r="J873" s="64"/>
      <c r="K873" s="64"/>
      <c r="L873" s="64"/>
    </row>
    <row r="874" s="43" customFormat="true" ht="16.15" hidden="false" customHeight="true" outlineLevel="0" collapsed="false">
      <c r="A874" s="30" t="s">
        <v>93</v>
      </c>
      <c r="B874" s="93" t="s">
        <v>763</v>
      </c>
      <c r="C874" s="32" t="n">
        <v>45</v>
      </c>
      <c r="D874" s="32" t="s">
        <v>25</v>
      </c>
      <c r="E874" s="32" t="n">
        <v>104</v>
      </c>
      <c r="F874" s="96" t="n">
        <v>2100</v>
      </c>
      <c r="H874" s="111"/>
      <c r="I874" s="111"/>
      <c r="J874" s="111"/>
      <c r="K874" s="111"/>
      <c r="L874" s="111"/>
    </row>
    <row r="875" s="43" customFormat="true" ht="16.15" hidden="false" customHeight="true" outlineLevel="0" collapsed="false">
      <c r="A875" s="30" t="s">
        <v>100</v>
      </c>
      <c r="B875" s="93" t="s">
        <v>764</v>
      </c>
      <c r="C875" s="32" t="n">
        <v>67</v>
      </c>
      <c r="D875" s="32" t="s">
        <v>25</v>
      </c>
      <c r="E875" s="32" t="n">
        <v>52</v>
      </c>
      <c r="F875" s="96" t="n">
        <v>1200</v>
      </c>
    </row>
    <row r="876" s="64" customFormat="true" ht="16.15" hidden="false" customHeight="true" outlineLevel="0" collapsed="false">
      <c r="A876" s="30" t="s">
        <v>128</v>
      </c>
      <c r="B876" s="93" t="s">
        <v>765</v>
      </c>
      <c r="C876" s="32" t="n">
        <v>37</v>
      </c>
      <c r="D876" s="32" t="s">
        <v>25</v>
      </c>
      <c r="E876" s="32" t="n">
        <v>104</v>
      </c>
      <c r="F876" s="96" t="n">
        <v>7100</v>
      </c>
      <c r="H876" s="43"/>
      <c r="I876" s="43"/>
      <c r="J876" s="43"/>
      <c r="K876" s="43"/>
      <c r="L876" s="43"/>
    </row>
    <row r="877" s="111" customFormat="true" ht="16.15" hidden="false" customHeight="true" outlineLevel="0" collapsed="false">
      <c r="A877" s="30" t="s">
        <v>255</v>
      </c>
      <c r="B877" s="93" t="s">
        <v>760</v>
      </c>
      <c r="C877" s="32" t="n">
        <v>33</v>
      </c>
      <c r="D877" s="32" t="s">
        <v>25</v>
      </c>
      <c r="E877" s="32" t="n">
        <v>52</v>
      </c>
      <c r="F877" s="96" t="n">
        <v>500</v>
      </c>
      <c r="H877" s="43"/>
      <c r="I877" s="43"/>
      <c r="J877" s="43"/>
      <c r="K877" s="43"/>
      <c r="L877" s="43"/>
    </row>
    <row r="878" s="116" customFormat="true" ht="16.15" hidden="false" customHeight="true" outlineLevel="0" collapsed="false">
      <c r="A878" s="30"/>
      <c r="B878" s="94"/>
      <c r="C878" s="36"/>
      <c r="D878" s="36"/>
      <c r="E878" s="36"/>
      <c r="F878" s="88"/>
      <c r="H878" s="87"/>
      <c r="I878" s="87"/>
      <c r="J878" s="87"/>
      <c r="K878" s="87"/>
      <c r="L878" s="87"/>
    </row>
    <row r="879" s="87" customFormat="true" ht="16.15" hidden="false" customHeight="true" outlineLevel="0" collapsed="false">
      <c r="A879" s="38" t="s">
        <v>36</v>
      </c>
      <c r="B879" s="92" t="s">
        <v>766</v>
      </c>
      <c r="C879" s="32"/>
      <c r="D879" s="32"/>
      <c r="E879" s="32"/>
      <c r="F879" s="41" t="n">
        <f aca="false">SUM(F880:F884)</f>
        <v>101500</v>
      </c>
    </row>
    <row r="880" s="43" customFormat="true" ht="16.15" hidden="false" customHeight="true" outlineLevel="0" collapsed="false">
      <c r="A880" s="30" t="s">
        <v>32</v>
      </c>
      <c r="B880" s="93" t="s">
        <v>767</v>
      </c>
      <c r="C880" s="32" t="n">
        <v>206</v>
      </c>
      <c r="D880" s="32" t="s">
        <v>25</v>
      </c>
      <c r="E880" s="32" t="n">
        <v>730</v>
      </c>
      <c r="F880" s="96" t="n">
        <v>10200</v>
      </c>
    </row>
    <row r="881" s="64" customFormat="true" ht="16.15" hidden="false" customHeight="true" outlineLevel="0" collapsed="false">
      <c r="A881" s="30" t="s">
        <v>36</v>
      </c>
      <c r="B881" s="93" t="s">
        <v>768</v>
      </c>
      <c r="C881" s="32" t="n">
        <v>149</v>
      </c>
      <c r="D881" s="32" t="s">
        <v>25</v>
      </c>
      <c r="E881" s="32" t="n">
        <v>730</v>
      </c>
      <c r="F881" s="96" t="n">
        <v>11700</v>
      </c>
      <c r="H881" s="43"/>
      <c r="I881" s="43"/>
      <c r="J881" s="43"/>
      <c r="K881" s="43"/>
      <c r="L881" s="43"/>
    </row>
    <row r="882" s="43" customFormat="true" ht="16.15" hidden="false" customHeight="true" outlineLevel="0" collapsed="false">
      <c r="A882" s="30" t="s">
        <v>38</v>
      </c>
      <c r="B882" s="93" t="s">
        <v>769</v>
      </c>
      <c r="C882" s="32" t="n">
        <v>91</v>
      </c>
      <c r="D882" s="32" t="s">
        <v>25</v>
      </c>
      <c r="E882" s="32" t="n">
        <v>730</v>
      </c>
      <c r="F882" s="96" t="n">
        <v>26300</v>
      </c>
    </row>
    <row r="883" s="43" customFormat="true" ht="16.15" hidden="false" customHeight="true" outlineLevel="0" collapsed="false">
      <c r="A883" s="30" t="s">
        <v>40</v>
      </c>
      <c r="B883" s="93" t="s">
        <v>770</v>
      </c>
      <c r="C883" s="32" t="n">
        <v>435</v>
      </c>
      <c r="D883" s="32" t="s">
        <v>25</v>
      </c>
      <c r="E883" s="32" t="n">
        <v>499</v>
      </c>
      <c r="F883" s="96" t="n">
        <v>14000</v>
      </c>
    </row>
    <row r="884" s="43" customFormat="true" ht="16.15" hidden="false" customHeight="true" outlineLevel="0" collapsed="false">
      <c r="A884" s="30" t="s">
        <v>42</v>
      </c>
      <c r="B884" s="93" t="s">
        <v>771</v>
      </c>
      <c r="C884" s="32" t="n">
        <v>108</v>
      </c>
      <c r="D884" s="32" t="s">
        <v>25</v>
      </c>
      <c r="E884" s="32" t="n">
        <v>596</v>
      </c>
      <c r="F884" s="96" t="n">
        <v>39300</v>
      </c>
    </row>
    <row r="885" s="43" customFormat="true" ht="16.15" hidden="false" customHeight="true" outlineLevel="0" collapsed="false">
      <c r="A885" s="50"/>
      <c r="B885" s="100"/>
      <c r="C885" s="52"/>
      <c r="D885" s="52"/>
      <c r="E885" s="52"/>
      <c r="F885" s="101"/>
    </row>
    <row r="886" s="55" customFormat="true" ht="16.15" hidden="false" customHeight="true" outlineLevel="0" collapsed="false">
      <c r="A886" s="109" t="s">
        <v>38</v>
      </c>
      <c r="B886" s="92" t="s">
        <v>772</v>
      </c>
      <c r="C886" s="54"/>
      <c r="D886" s="54"/>
      <c r="E886" s="54"/>
      <c r="F886" s="98" t="n">
        <f aca="false">SUM(F887:F889)</f>
        <v>33200</v>
      </c>
      <c r="H886" s="42"/>
      <c r="I886" s="42"/>
      <c r="J886" s="42"/>
      <c r="K886" s="42"/>
      <c r="L886" s="42"/>
    </row>
    <row r="887" s="43" customFormat="true" ht="16.15" hidden="false" customHeight="true" outlineLevel="0" collapsed="false">
      <c r="A887" s="110" t="s">
        <v>32</v>
      </c>
      <c r="B887" s="93" t="s">
        <v>773</v>
      </c>
      <c r="C887" s="32" t="n">
        <v>88</v>
      </c>
      <c r="D887" s="32" t="s">
        <v>35</v>
      </c>
      <c r="E887" s="32" t="n">
        <v>365</v>
      </c>
      <c r="F887" s="96" t="n">
        <v>15000</v>
      </c>
      <c r="H887" s="64"/>
    </row>
    <row r="888" s="43" customFormat="true" ht="16.15" hidden="false" customHeight="true" outlineLevel="0" collapsed="false">
      <c r="A888" s="110" t="s">
        <v>36</v>
      </c>
      <c r="B888" s="93" t="s">
        <v>773</v>
      </c>
      <c r="C888" s="32" t="n">
        <v>88</v>
      </c>
      <c r="D888" s="32" t="s">
        <v>35</v>
      </c>
      <c r="E888" s="32" t="n">
        <v>53</v>
      </c>
      <c r="F888" s="96" t="n">
        <v>2200</v>
      </c>
    </row>
    <row r="889" s="64" customFormat="true" ht="16.15" hidden="false" customHeight="true" outlineLevel="0" collapsed="false">
      <c r="A889" s="110" t="s">
        <v>38</v>
      </c>
      <c r="B889" s="93" t="s">
        <v>774</v>
      </c>
      <c r="C889" s="32" t="n">
        <v>24</v>
      </c>
      <c r="D889" s="32" t="s">
        <v>35</v>
      </c>
      <c r="E889" s="32" t="n">
        <v>365</v>
      </c>
      <c r="F889" s="96" t="n">
        <v>16000</v>
      </c>
      <c r="H889" s="43"/>
      <c r="I889" s="43"/>
      <c r="J889" s="43"/>
      <c r="K889" s="43"/>
      <c r="L889" s="43"/>
    </row>
    <row r="890" s="55" customFormat="true" ht="16.15" hidden="false" customHeight="true" outlineLevel="0" collapsed="false">
      <c r="A890" s="97"/>
      <c r="B890" s="94"/>
      <c r="C890" s="36"/>
      <c r="D890" s="36"/>
      <c r="E890" s="36"/>
      <c r="F890" s="88"/>
      <c r="H890" s="42"/>
      <c r="I890" s="42"/>
      <c r="J890" s="42"/>
      <c r="K890" s="42"/>
      <c r="L890" s="42"/>
    </row>
    <row r="891" s="55" customFormat="true" ht="16.15" hidden="false" customHeight="true" outlineLevel="0" collapsed="false">
      <c r="A891" s="38" t="s">
        <v>40</v>
      </c>
      <c r="B891" s="92" t="s">
        <v>775</v>
      </c>
      <c r="C891" s="54"/>
      <c r="D891" s="54"/>
      <c r="E891" s="54"/>
      <c r="F891" s="41" t="n">
        <f aca="false">SUM(F892:F896)</f>
        <v>198000</v>
      </c>
    </row>
    <row r="892" s="43" customFormat="true" ht="16.15" hidden="false" customHeight="true" outlineLevel="0" collapsed="false">
      <c r="A892" s="30" t="s">
        <v>32</v>
      </c>
      <c r="B892" s="93" t="s">
        <v>776</v>
      </c>
      <c r="C892" s="32" t="n">
        <v>25</v>
      </c>
      <c r="D892" s="32" t="s">
        <v>35</v>
      </c>
      <c r="E892" s="32" t="n">
        <v>730</v>
      </c>
      <c r="F892" s="96" t="n">
        <v>40900</v>
      </c>
    </row>
    <row r="893" s="64" customFormat="true" ht="16.15" hidden="false" customHeight="true" outlineLevel="0" collapsed="false">
      <c r="A893" s="30" t="s">
        <v>36</v>
      </c>
      <c r="B893" s="93" t="s">
        <v>777</v>
      </c>
      <c r="C893" s="32" t="n">
        <v>304</v>
      </c>
      <c r="D893" s="32" t="s">
        <v>35</v>
      </c>
      <c r="E893" s="32" t="n">
        <v>730</v>
      </c>
      <c r="F893" s="96" t="n">
        <v>34300</v>
      </c>
      <c r="H893" s="43"/>
      <c r="I893" s="43"/>
      <c r="J893" s="43"/>
      <c r="K893" s="43"/>
      <c r="L893" s="43"/>
    </row>
    <row r="894" s="43" customFormat="true" ht="16.15" hidden="false" customHeight="true" outlineLevel="0" collapsed="false">
      <c r="A894" s="30" t="s">
        <v>38</v>
      </c>
      <c r="B894" s="93" t="s">
        <v>778</v>
      </c>
      <c r="C894" s="32" t="n">
        <v>357</v>
      </c>
      <c r="D894" s="32" t="s">
        <v>35</v>
      </c>
      <c r="E894" s="32" t="n">
        <v>730</v>
      </c>
      <c r="F894" s="96" t="n">
        <v>46000</v>
      </c>
    </row>
    <row r="895" s="43" customFormat="true" ht="16.15" hidden="false" customHeight="true" outlineLevel="0" collapsed="false">
      <c r="A895" s="30" t="s">
        <v>40</v>
      </c>
      <c r="B895" s="93" t="s">
        <v>779</v>
      </c>
      <c r="C895" s="32" t="n">
        <v>2</v>
      </c>
      <c r="D895" s="32" t="s">
        <v>35</v>
      </c>
      <c r="E895" s="32" t="n">
        <v>730</v>
      </c>
      <c r="F895" s="96" t="n">
        <v>38000</v>
      </c>
      <c r="H895" s="64"/>
      <c r="I895" s="64"/>
      <c r="J895" s="64"/>
      <c r="K895" s="64"/>
      <c r="L895" s="64"/>
    </row>
    <row r="896" s="43" customFormat="true" ht="16.15" hidden="false" customHeight="true" outlineLevel="0" collapsed="false">
      <c r="A896" s="30" t="s">
        <v>42</v>
      </c>
      <c r="B896" s="93" t="s">
        <v>780</v>
      </c>
      <c r="C896" s="32" t="n">
        <v>15</v>
      </c>
      <c r="D896" s="32" t="s">
        <v>35</v>
      </c>
      <c r="E896" s="32" t="n">
        <v>730</v>
      </c>
      <c r="F896" s="96" t="n">
        <v>38800</v>
      </c>
    </row>
    <row r="897" s="55" customFormat="true" ht="16.15" hidden="false" customHeight="true" outlineLevel="0" collapsed="false">
      <c r="A897" s="97"/>
      <c r="B897" s="94"/>
      <c r="C897" s="36"/>
      <c r="D897" s="36"/>
      <c r="E897" s="36"/>
      <c r="F897" s="88"/>
    </row>
    <row r="898" s="42" customFormat="true" ht="16.15" hidden="false" customHeight="true" outlineLevel="0" collapsed="false">
      <c r="A898" s="38" t="s">
        <v>42</v>
      </c>
      <c r="B898" s="92" t="s">
        <v>781</v>
      </c>
      <c r="C898" s="54"/>
      <c r="D898" s="54"/>
      <c r="E898" s="54"/>
      <c r="F898" s="41" t="n">
        <f aca="false">SUM(F899:F900)</f>
        <v>49600</v>
      </c>
      <c r="H898" s="55"/>
      <c r="I898" s="55"/>
      <c r="J898" s="55"/>
      <c r="K898" s="55"/>
      <c r="L898" s="55"/>
    </row>
    <row r="899" s="43" customFormat="true" ht="16.15" hidden="false" customHeight="true" outlineLevel="0" collapsed="false">
      <c r="A899" s="30" t="s">
        <v>32</v>
      </c>
      <c r="B899" s="93" t="s">
        <v>782</v>
      </c>
      <c r="C899" s="32" t="n">
        <v>209</v>
      </c>
      <c r="D899" s="32" t="s">
        <v>35</v>
      </c>
      <c r="E899" s="32" t="n">
        <v>312</v>
      </c>
      <c r="F899" s="96" t="n">
        <v>24000</v>
      </c>
    </row>
    <row r="900" s="43" customFormat="true" ht="16.15" hidden="false" customHeight="true" outlineLevel="0" collapsed="false">
      <c r="A900" s="30" t="s">
        <v>36</v>
      </c>
      <c r="B900" s="93" t="s">
        <v>783</v>
      </c>
      <c r="C900" s="32" t="n">
        <v>261</v>
      </c>
      <c r="D900" s="32" t="s">
        <v>35</v>
      </c>
      <c r="E900" s="32" t="n">
        <v>365</v>
      </c>
      <c r="F900" s="96" t="n">
        <v>25600</v>
      </c>
      <c r="H900" s="111"/>
      <c r="I900" s="111"/>
      <c r="J900" s="111"/>
      <c r="K900" s="111"/>
      <c r="L900" s="111"/>
    </row>
    <row r="901" s="55" customFormat="true" ht="16.15" hidden="false" customHeight="true" outlineLevel="0" collapsed="false">
      <c r="A901" s="108"/>
      <c r="B901" s="46"/>
      <c r="C901" s="46"/>
      <c r="D901" s="46"/>
      <c r="E901" s="46"/>
      <c r="F901" s="47"/>
      <c r="H901" s="42"/>
      <c r="I901" s="115"/>
      <c r="J901" s="115"/>
      <c r="K901" s="115"/>
      <c r="L901" s="115"/>
    </row>
    <row r="902" s="55" customFormat="true" ht="16.15" hidden="false" customHeight="true" outlineLevel="0" collapsed="false">
      <c r="A902" s="38" t="s">
        <v>55</v>
      </c>
      <c r="B902" s="92" t="s">
        <v>784</v>
      </c>
      <c r="C902" s="32"/>
      <c r="D902" s="32"/>
      <c r="E902" s="32"/>
      <c r="F902" s="41" t="n">
        <f aca="false">SUM(F903:F914)</f>
        <v>227300</v>
      </c>
    </row>
    <row r="903" s="111" customFormat="true" ht="16.15" hidden="false" customHeight="true" outlineLevel="0" collapsed="false">
      <c r="A903" s="30" t="s">
        <v>32</v>
      </c>
      <c r="B903" s="93" t="s">
        <v>785</v>
      </c>
      <c r="C903" s="32" t="n">
        <v>97</v>
      </c>
      <c r="D903" s="32" t="s">
        <v>25</v>
      </c>
      <c r="E903" s="32" t="n">
        <v>730</v>
      </c>
      <c r="F903" s="96" t="n">
        <v>36500</v>
      </c>
      <c r="H903" s="34"/>
      <c r="I903" s="34"/>
      <c r="J903" s="34"/>
      <c r="K903" s="34"/>
      <c r="L903" s="34"/>
    </row>
    <row r="904" s="111" customFormat="true" ht="16.15" hidden="false" customHeight="true" outlineLevel="0" collapsed="false">
      <c r="A904" s="30" t="s">
        <v>36</v>
      </c>
      <c r="B904" s="93" t="s">
        <v>786</v>
      </c>
      <c r="C904" s="32" t="n">
        <v>10</v>
      </c>
      <c r="D904" s="32" t="s">
        <v>25</v>
      </c>
      <c r="E904" s="32" t="n">
        <v>730</v>
      </c>
      <c r="F904" s="96" t="n">
        <v>45300</v>
      </c>
      <c r="H904" s="34"/>
      <c r="I904" s="34"/>
      <c r="J904" s="34"/>
      <c r="K904" s="34"/>
      <c r="L904" s="34"/>
    </row>
    <row r="905" s="111" customFormat="true" ht="16.15" hidden="false" customHeight="true" outlineLevel="0" collapsed="false">
      <c r="A905" s="30" t="s">
        <v>38</v>
      </c>
      <c r="B905" s="93" t="s">
        <v>787</v>
      </c>
      <c r="C905" s="32" t="n">
        <v>53</v>
      </c>
      <c r="D905" s="32" t="s">
        <v>25</v>
      </c>
      <c r="E905" s="32" t="n">
        <v>730</v>
      </c>
      <c r="F905" s="96" t="n">
        <v>27700</v>
      </c>
      <c r="H905" s="34"/>
      <c r="I905" s="34"/>
      <c r="J905" s="34"/>
      <c r="K905" s="34"/>
      <c r="L905" s="34"/>
    </row>
    <row r="906" s="111" customFormat="true" ht="16.15" hidden="false" customHeight="true" outlineLevel="0" collapsed="false">
      <c r="A906" s="30" t="s">
        <v>40</v>
      </c>
      <c r="B906" s="93" t="s">
        <v>788</v>
      </c>
      <c r="C906" s="32" t="n">
        <v>165</v>
      </c>
      <c r="D906" s="32" t="s">
        <v>25</v>
      </c>
      <c r="E906" s="32" t="n">
        <v>730</v>
      </c>
      <c r="F906" s="96" t="n">
        <v>24800</v>
      </c>
      <c r="H906" s="34"/>
      <c r="I906" s="34"/>
      <c r="J906" s="34"/>
      <c r="K906" s="34"/>
      <c r="L906" s="34"/>
    </row>
    <row r="907" s="111" customFormat="true" ht="16.15" hidden="false" customHeight="true" outlineLevel="0" collapsed="false">
      <c r="A907" s="30" t="s">
        <v>42</v>
      </c>
      <c r="B907" s="93" t="s">
        <v>789</v>
      </c>
      <c r="C907" s="32" t="n">
        <v>61</v>
      </c>
      <c r="D907" s="32" t="s">
        <v>25</v>
      </c>
      <c r="E907" s="32" t="n">
        <v>365</v>
      </c>
      <c r="F907" s="96" t="n">
        <v>6600</v>
      </c>
      <c r="H907" s="34"/>
      <c r="I907" s="34"/>
      <c r="J907" s="34"/>
      <c r="K907" s="34"/>
      <c r="L907" s="34"/>
    </row>
    <row r="908" s="111" customFormat="true" ht="16.15" hidden="false" customHeight="true" outlineLevel="0" collapsed="false">
      <c r="A908" s="30" t="s">
        <v>55</v>
      </c>
      <c r="B908" s="93" t="s">
        <v>790</v>
      </c>
      <c r="C908" s="32" t="n">
        <v>490</v>
      </c>
      <c r="D908" s="32" t="s">
        <v>25</v>
      </c>
      <c r="E908" s="32" t="n">
        <v>365</v>
      </c>
      <c r="F908" s="96" t="n">
        <v>16800</v>
      </c>
      <c r="H908" s="34"/>
      <c r="I908" s="34"/>
      <c r="J908" s="34"/>
      <c r="K908" s="34"/>
      <c r="L908" s="34"/>
    </row>
    <row r="909" s="111" customFormat="true" ht="16.15" hidden="false" customHeight="true" outlineLevel="0" collapsed="false">
      <c r="A909" s="30" t="s">
        <v>70</v>
      </c>
      <c r="B909" s="93" t="s">
        <v>791</v>
      </c>
      <c r="C909" s="32" t="n">
        <v>43</v>
      </c>
      <c r="D909" s="32" t="s">
        <v>25</v>
      </c>
      <c r="E909" s="32" t="n">
        <v>365</v>
      </c>
      <c r="F909" s="96" t="n">
        <v>10200</v>
      </c>
      <c r="H909" s="34"/>
      <c r="I909" s="34"/>
      <c r="J909" s="34"/>
      <c r="K909" s="34"/>
      <c r="L909" s="34"/>
    </row>
    <row r="910" s="111" customFormat="true" ht="16.15" hidden="false" customHeight="true" outlineLevel="0" collapsed="false">
      <c r="A910" s="30" t="s">
        <v>78</v>
      </c>
      <c r="B910" s="93" t="s">
        <v>792</v>
      </c>
      <c r="C910" s="32" t="n">
        <v>490</v>
      </c>
      <c r="D910" s="32" t="s">
        <v>25</v>
      </c>
      <c r="E910" s="32" t="n">
        <v>209</v>
      </c>
      <c r="F910" s="96" t="n">
        <v>7800</v>
      </c>
      <c r="H910" s="34"/>
      <c r="I910" s="34"/>
      <c r="J910" s="34"/>
      <c r="K910" s="34"/>
      <c r="L910" s="34"/>
    </row>
    <row r="911" s="111" customFormat="true" ht="16.15" hidden="false" customHeight="true" outlineLevel="0" collapsed="false">
      <c r="A911" s="30" t="s">
        <v>85</v>
      </c>
      <c r="B911" s="93" t="s">
        <v>792</v>
      </c>
      <c r="C911" s="32" t="n">
        <v>490</v>
      </c>
      <c r="D911" s="32" t="s">
        <v>25</v>
      </c>
      <c r="E911" s="32" t="n">
        <v>156</v>
      </c>
      <c r="F911" s="96" t="n">
        <v>10000</v>
      </c>
      <c r="H911" s="34"/>
      <c r="I911" s="34"/>
      <c r="J911" s="34"/>
      <c r="K911" s="34"/>
      <c r="L911" s="34"/>
    </row>
    <row r="912" s="111" customFormat="true" ht="16.15" hidden="false" customHeight="true" outlineLevel="0" collapsed="false">
      <c r="A912" s="30" t="s">
        <v>90</v>
      </c>
      <c r="B912" s="93" t="s">
        <v>793</v>
      </c>
      <c r="C912" s="32" t="n">
        <v>3</v>
      </c>
      <c r="D912" s="32" t="s">
        <v>25</v>
      </c>
      <c r="E912" s="32" t="n">
        <v>156</v>
      </c>
      <c r="F912" s="96" t="n">
        <v>19300</v>
      </c>
      <c r="H912" s="34"/>
      <c r="I912" s="34"/>
      <c r="J912" s="34"/>
      <c r="K912" s="34"/>
      <c r="L912" s="34"/>
    </row>
    <row r="913" s="111" customFormat="true" ht="16.15" hidden="false" customHeight="true" outlineLevel="0" collapsed="false">
      <c r="A913" s="30" t="s">
        <v>93</v>
      </c>
      <c r="B913" s="93" t="s">
        <v>793</v>
      </c>
      <c r="C913" s="32" t="n">
        <v>3</v>
      </c>
      <c r="D913" s="32" t="s">
        <v>25</v>
      </c>
      <c r="E913" s="32" t="n">
        <v>157</v>
      </c>
      <c r="F913" s="96" t="n">
        <v>13600</v>
      </c>
      <c r="H913" s="34"/>
      <c r="I913" s="34"/>
      <c r="J913" s="34"/>
      <c r="K913" s="34"/>
      <c r="L913" s="34"/>
    </row>
    <row r="914" s="111" customFormat="true" ht="16.15" hidden="false" customHeight="true" outlineLevel="0" collapsed="false">
      <c r="A914" s="30" t="s">
        <v>100</v>
      </c>
      <c r="B914" s="93" t="s">
        <v>794</v>
      </c>
      <c r="C914" s="32" t="n">
        <v>3</v>
      </c>
      <c r="D914" s="32" t="s">
        <v>25</v>
      </c>
      <c r="E914" s="32" t="n">
        <v>145</v>
      </c>
      <c r="F914" s="96" t="n">
        <v>8700</v>
      </c>
      <c r="H914" s="34"/>
      <c r="I914" s="34"/>
      <c r="J914" s="34"/>
      <c r="K914" s="34"/>
      <c r="L914" s="34"/>
    </row>
    <row r="915" s="55" customFormat="true" ht="16.15" hidden="false" customHeight="true" outlineLevel="0" collapsed="false">
      <c r="A915" s="97"/>
      <c r="B915" s="94"/>
      <c r="C915" s="36"/>
      <c r="D915" s="36"/>
      <c r="E915" s="36"/>
      <c r="F915" s="88"/>
    </row>
    <row r="916" customFormat="false" ht="16.15" hidden="false" customHeight="true" outlineLevel="0" collapsed="false">
      <c r="A916" s="38" t="s">
        <v>70</v>
      </c>
      <c r="B916" s="92" t="s">
        <v>795</v>
      </c>
      <c r="C916" s="54"/>
      <c r="D916" s="54"/>
      <c r="E916" s="54"/>
      <c r="F916" s="41" t="n">
        <f aca="false">SUM(F917:F919)</f>
        <v>96700</v>
      </c>
      <c r="H916" s="55"/>
      <c r="I916" s="55"/>
      <c r="J916" s="55"/>
      <c r="K916" s="55"/>
      <c r="L916" s="55"/>
    </row>
    <row r="917" s="34" customFormat="true" ht="16.15" hidden="false" customHeight="true" outlineLevel="0" collapsed="false">
      <c r="A917" s="30" t="s">
        <v>32</v>
      </c>
      <c r="B917" s="93" t="s">
        <v>796</v>
      </c>
      <c r="C917" s="32" t="n">
        <v>106</v>
      </c>
      <c r="D917" s="32" t="s">
        <v>35</v>
      </c>
      <c r="E917" s="32" t="n">
        <v>677</v>
      </c>
      <c r="F917" s="96" t="n">
        <v>47400</v>
      </c>
      <c r="H917" s="43"/>
      <c r="I917" s="43"/>
      <c r="J917" s="43"/>
      <c r="K917" s="43"/>
      <c r="L917" s="43"/>
    </row>
    <row r="918" s="43" customFormat="true" ht="16.15" hidden="false" customHeight="true" outlineLevel="0" collapsed="false">
      <c r="A918" s="30" t="s">
        <v>36</v>
      </c>
      <c r="B918" s="93" t="s">
        <v>797</v>
      </c>
      <c r="C918" s="32" t="n">
        <v>102</v>
      </c>
      <c r="D918" s="32" t="s">
        <v>35</v>
      </c>
      <c r="E918" s="32" t="n">
        <v>365</v>
      </c>
      <c r="F918" s="96" t="n">
        <v>21200</v>
      </c>
    </row>
    <row r="919" s="43" customFormat="true" ht="16.15" hidden="false" customHeight="true" outlineLevel="0" collapsed="false">
      <c r="A919" s="30" t="s">
        <v>38</v>
      </c>
      <c r="B919" s="93" t="s">
        <v>798</v>
      </c>
      <c r="C919" s="32" t="n">
        <v>63</v>
      </c>
      <c r="D919" s="32" t="s">
        <v>35</v>
      </c>
      <c r="E919" s="32" t="n">
        <v>312</v>
      </c>
      <c r="F919" s="96" t="n">
        <v>28100</v>
      </c>
    </row>
    <row r="920" s="55" customFormat="true" ht="16.15" hidden="false" customHeight="true" outlineLevel="0" collapsed="false">
      <c r="A920" s="30"/>
      <c r="B920" s="94"/>
      <c r="C920" s="36"/>
      <c r="D920" s="36"/>
      <c r="E920" s="36"/>
      <c r="F920" s="88"/>
    </row>
    <row r="921" s="55" customFormat="true" ht="16.15" hidden="false" customHeight="true" outlineLevel="0" collapsed="false">
      <c r="A921" s="38"/>
      <c r="B921" s="92" t="s">
        <v>799</v>
      </c>
      <c r="C921" s="54"/>
      <c r="D921" s="54"/>
      <c r="E921" s="54"/>
      <c r="F921" s="98" t="n">
        <f aca="false">SUM(F922)</f>
        <v>23800</v>
      </c>
    </row>
    <row r="922" s="55" customFormat="true" ht="16.15" hidden="false" customHeight="true" outlineLevel="0" collapsed="false">
      <c r="A922" s="38" t="s">
        <v>32</v>
      </c>
      <c r="B922" s="92" t="s">
        <v>800</v>
      </c>
      <c r="C922" s="54"/>
      <c r="D922" s="54"/>
      <c r="E922" s="54"/>
      <c r="F922" s="98" t="n">
        <f aca="false">SUM(F923:F923)</f>
        <v>23800</v>
      </c>
    </row>
    <row r="923" s="43" customFormat="true" ht="16.15" hidden="false" customHeight="true" outlineLevel="0" collapsed="false">
      <c r="A923" s="30" t="s">
        <v>32</v>
      </c>
      <c r="B923" s="93" t="s">
        <v>801</v>
      </c>
      <c r="C923" s="32" t="n">
        <v>28</v>
      </c>
      <c r="D923" s="32" t="s">
        <v>35</v>
      </c>
      <c r="E923" s="32" t="n">
        <v>730</v>
      </c>
      <c r="F923" s="96" t="n">
        <v>23800</v>
      </c>
      <c r="H923" s="64"/>
    </row>
    <row r="924" s="43" customFormat="true" ht="16.15" hidden="false" customHeight="true" outlineLevel="0" collapsed="false">
      <c r="A924" s="30"/>
      <c r="B924" s="93"/>
      <c r="C924" s="32"/>
      <c r="D924" s="32"/>
      <c r="E924" s="32"/>
      <c r="F924" s="96"/>
      <c r="H924" s="64"/>
    </row>
    <row r="925" s="55" customFormat="true" ht="16.15" hidden="false" customHeight="true" outlineLevel="0" collapsed="false">
      <c r="A925" s="30"/>
      <c r="B925" s="92" t="s">
        <v>802</v>
      </c>
      <c r="C925" s="32"/>
      <c r="D925" s="32"/>
      <c r="E925" s="32"/>
      <c r="F925" s="134" t="n">
        <f aca="false">SUM(F926,F947)</f>
        <v>303500</v>
      </c>
    </row>
    <row r="926" s="55" customFormat="true" ht="16.15" hidden="false" customHeight="true" outlineLevel="0" collapsed="false">
      <c r="A926" s="132" t="s">
        <v>32</v>
      </c>
      <c r="B926" s="44" t="s">
        <v>803</v>
      </c>
      <c r="C926" s="32"/>
      <c r="D926" s="32"/>
      <c r="E926" s="32"/>
      <c r="F926" s="134" t="n">
        <f aca="false">SUM(F927:F945)</f>
        <v>147300</v>
      </c>
    </row>
    <row r="927" s="43" customFormat="true" ht="16.15" hidden="false" customHeight="true" outlineLevel="0" collapsed="false">
      <c r="A927" s="135" t="s">
        <v>32</v>
      </c>
      <c r="B927" s="31" t="s">
        <v>804</v>
      </c>
      <c r="C927" s="32" t="n">
        <v>22</v>
      </c>
      <c r="D927" s="32" t="s">
        <v>25</v>
      </c>
      <c r="E927" s="32" t="n">
        <v>52</v>
      </c>
      <c r="F927" s="136" t="n">
        <v>2900</v>
      </c>
    </row>
    <row r="928" s="43" customFormat="true" ht="16.15" hidden="false" customHeight="true" outlineLevel="0" collapsed="false">
      <c r="A928" s="135" t="s">
        <v>36</v>
      </c>
      <c r="B928" s="31" t="s">
        <v>805</v>
      </c>
      <c r="C928" s="32" t="n">
        <v>227</v>
      </c>
      <c r="D928" s="32" t="s">
        <v>25</v>
      </c>
      <c r="E928" s="32" t="n">
        <v>156</v>
      </c>
      <c r="F928" s="136" t="n">
        <v>5600</v>
      </c>
    </row>
    <row r="929" s="43" customFormat="true" ht="16.15" hidden="false" customHeight="true" outlineLevel="0" collapsed="false">
      <c r="A929" s="135" t="s">
        <v>38</v>
      </c>
      <c r="B929" s="31" t="s">
        <v>806</v>
      </c>
      <c r="C929" s="32" t="n">
        <v>34</v>
      </c>
      <c r="D929" s="32" t="s">
        <v>25</v>
      </c>
      <c r="E929" s="32" t="n">
        <v>104</v>
      </c>
      <c r="F929" s="136" t="n">
        <v>5200</v>
      </c>
    </row>
    <row r="930" s="43" customFormat="true" ht="16.15" hidden="false" customHeight="true" outlineLevel="0" collapsed="false">
      <c r="A930" s="135" t="s">
        <v>40</v>
      </c>
      <c r="B930" s="31" t="s">
        <v>807</v>
      </c>
      <c r="C930" s="32" t="n">
        <v>73</v>
      </c>
      <c r="D930" s="32" t="s">
        <v>25</v>
      </c>
      <c r="E930" s="32" t="n">
        <v>156</v>
      </c>
      <c r="F930" s="136" t="n">
        <v>5900</v>
      </c>
    </row>
    <row r="931" s="43" customFormat="true" ht="16.15" hidden="false" customHeight="true" outlineLevel="0" collapsed="false">
      <c r="A931" s="135" t="s">
        <v>42</v>
      </c>
      <c r="B931" s="31" t="s">
        <v>805</v>
      </c>
      <c r="C931" s="32" t="n">
        <v>227</v>
      </c>
      <c r="D931" s="32" t="s">
        <v>25</v>
      </c>
      <c r="E931" s="32" t="n">
        <v>260</v>
      </c>
      <c r="F931" s="136" t="n">
        <v>12000</v>
      </c>
    </row>
    <row r="932" s="43" customFormat="true" ht="16.15" hidden="false" customHeight="true" outlineLevel="0" collapsed="false">
      <c r="A932" s="135" t="s">
        <v>55</v>
      </c>
      <c r="B932" s="31" t="s">
        <v>805</v>
      </c>
      <c r="C932" s="32" t="n">
        <v>8</v>
      </c>
      <c r="D932" s="32" t="s">
        <v>25</v>
      </c>
      <c r="E932" s="32" t="n">
        <v>52</v>
      </c>
      <c r="F932" s="136" t="n">
        <v>3100</v>
      </c>
    </row>
    <row r="933" s="43" customFormat="true" ht="16.15" hidden="false" customHeight="true" outlineLevel="0" collapsed="false">
      <c r="A933" s="135" t="s">
        <v>70</v>
      </c>
      <c r="B933" s="31" t="s">
        <v>805</v>
      </c>
      <c r="C933" s="32" t="n">
        <v>24</v>
      </c>
      <c r="D933" s="32" t="s">
        <v>25</v>
      </c>
      <c r="E933" s="32" t="n">
        <v>104</v>
      </c>
      <c r="F933" s="136" t="n">
        <v>5400</v>
      </c>
    </row>
    <row r="934" s="43" customFormat="true" ht="16.15" hidden="false" customHeight="true" outlineLevel="0" collapsed="false">
      <c r="A934" s="135" t="s">
        <v>78</v>
      </c>
      <c r="B934" s="31" t="s">
        <v>808</v>
      </c>
      <c r="C934" s="32" t="n">
        <v>8</v>
      </c>
      <c r="D934" s="32" t="s">
        <v>25</v>
      </c>
      <c r="E934" s="32" t="n">
        <v>52</v>
      </c>
      <c r="F934" s="136" t="n">
        <v>4900</v>
      </c>
    </row>
    <row r="935" s="43" customFormat="true" ht="16.15" hidden="false" customHeight="true" outlineLevel="0" collapsed="false">
      <c r="A935" s="135" t="s">
        <v>85</v>
      </c>
      <c r="B935" s="31" t="s">
        <v>809</v>
      </c>
      <c r="C935" s="32" t="n">
        <v>24</v>
      </c>
      <c r="D935" s="32" t="s">
        <v>25</v>
      </c>
      <c r="E935" s="32" t="n">
        <v>260</v>
      </c>
      <c r="F935" s="136" t="n">
        <v>12200</v>
      </c>
    </row>
    <row r="936" s="43" customFormat="true" ht="16.15" hidden="false" customHeight="true" outlineLevel="0" collapsed="false">
      <c r="A936" s="135" t="s">
        <v>90</v>
      </c>
      <c r="B936" s="31" t="s">
        <v>808</v>
      </c>
      <c r="C936" s="32" t="n">
        <v>8</v>
      </c>
      <c r="D936" s="32" t="s">
        <v>25</v>
      </c>
      <c r="E936" s="32" t="n">
        <v>52</v>
      </c>
      <c r="F936" s="136" t="n">
        <v>2900</v>
      </c>
      <c r="H936" s="111"/>
      <c r="I936" s="111"/>
      <c r="J936" s="111"/>
      <c r="K936" s="111"/>
      <c r="L936" s="111"/>
    </row>
    <row r="937" s="43" customFormat="true" ht="16.15" hidden="false" customHeight="true" outlineLevel="0" collapsed="false">
      <c r="A937" s="135" t="s">
        <v>93</v>
      </c>
      <c r="B937" s="31" t="s">
        <v>804</v>
      </c>
      <c r="C937" s="32" t="n">
        <v>20</v>
      </c>
      <c r="D937" s="32" t="s">
        <v>25</v>
      </c>
      <c r="E937" s="32" t="n">
        <v>52</v>
      </c>
      <c r="F937" s="136" t="n">
        <v>4200</v>
      </c>
    </row>
    <row r="938" s="43" customFormat="true" ht="16.15" hidden="false" customHeight="true" outlineLevel="0" collapsed="false">
      <c r="A938" s="135" t="s">
        <v>100</v>
      </c>
      <c r="B938" s="31" t="s">
        <v>808</v>
      </c>
      <c r="C938" s="32" t="n">
        <v>8</v>
      </c>
      <c r="D938" s="32" t="s">
        <v>25</v>
      </c>
      <c r="E938" s="32" t="n">
        <v>52</v>
      </c>
      <c r="F938" s="136" t="n">
        <v>3700</v>
      </c>
    </row>
    <row r="939" s="111" customFormat="true" ht="16.15" hidden="false" customHeight="true" outlineLevel="0" collapsed="false">
      <c r="A939" s="135" t="s">
        <v>128</v>
      </c>
      <c r="B939" s="31" t="s">
        <v>810</v>
      </c>
      <c r="C939" s="32" t="n">
        <v>329</v>
      </c>
      <c r="D939" s="32" t="s">
        <v>25</v>
      </c>
      <c r="E939" s="32" t="n">
        <v>260</v>
      </c>
      <c r="F939" s="136" t="n">
        <v>6800</v>
      </c>
      <c r="H939" s="43"/>
      <c r="I939" s="43"/>
      <c r="J939" s="43"/>
      <c r="K939" s="43"/>
      <c r="L939" s="43"/>
    </row>
    <row r="940" s="43" customFormat="true" ht="16.15" hidden="false" customHeight="true" outlineLevel="0" collapsed="false">
      <c r="A940" s="137" t="s">
        <v>255</v>
      </c>
      <c r="B940" s="51" t="s">
        <v>811</v>
      </c>
      <c r="C940" s="52" t="n">
        <v>47</v>
      </c>
      <c r="D940" s="52" t="s">
        <v>25</v>
      </c>
      <c r="E940" s="52" t="n">
        <v>52</v>
      </c>
      <c r="F940" s="138" t="n">
        <v>4800</v>
      </c>
    </row>
    <row r="941" s="43" customFormat="true" ht="16.15" hidden="false" customHeight="true" outlineLevel="0" collapsed="false">
      <c r="A941" s="139" t="s">
        <v>257</v>
      </c>
      <c r="B941" s="140" t="s">
        <v>812</v>
      </c>
      <c r="C941" s="104" t="n">
        <v>5</v>
      </c>
      <c r="D941" s="104" t="s">
        <v>25</v>
      </c>
      <c r="E941" s="104" t="n">
        <v>260</v>
      </c>
      <c r="F941" s="141" t="n">
        <v>24400</v>
      </c>
    </row>
    <row r="942" s="43" customFormat="true" ht="16.15" hidden="false" customHeight="true" outlineLevel="0" collapsed="false">
      <c r="A942" s="135" t="s">
        <v>259</v>
      </c>
      <c r="B942" s="31" t="s">
        <v>813</v>
      </c>
      <c r="C942" s="32" t="n">
        <v>329</v>
      </c>
      <c r="D942" s="32" t="s">
        <v>25</v>
      </c>
      <c r="E942" s="32" t="n">
        <v>260</v>
      </c>
      <c r="F942" s="136" t="n">
        <v>12500</v>
      </c>
    </row>
    <row r="943" s="43" customFormat="true" ht="16.15" hidden="false" customHeight="true" outlineLevel="0" collapsed="false">
      <c r="A943" s="135" t="s">
        <v>261</v>
      </c>
      <c r="B943" s="31" t="s">
        <v>814</v>
      </c>
      <c r="C943" s="32" t="n">
        <v>205</v>
      </c>
      <c r="D943" s="32" t="s">
        <v>25</v>
      </c>
      <c r="E943" s="32" t="n">
        <v>260</v>
      </c>
      <c r="F943" s="136" t="n">
        <v>12000</v>
      </c>
    </row>
    <row r="944" s="43" customFormat="true" ht="16.15" hidden="false" customHeight="true" outlineLevel="0" collapsed="false">
      <c r="A944" s="135" t="s">
        <v>263</v>
      </c>
      <c r="B944" s="31" t="s">
        <v>815</v>
      </c>
      <c r="C944" s="32" t="n">
        <v>11</v>
      </c>
      <c r="D944" s="32" t="s">
        <v>25</v>
      </c>
      <c r="E944" s="32" t="n">
        <v>260</v>
      </c>
      <c r="F944" s="136" t="n">
        <v>6800</v>
      </c>
    </row>
    <row r="945" s="43" customFormat="true" ht="16.15" hidden="false" customHeight="true" outlineLevel="0" collapsed="false">
      <c r="A945" s="135" t="s">
        <v>265</v>
      </c>
      <c r="B945" s="31" t="s">
        <v>816</v>
      </c>
      <c r="C945" s="32" t="n">
        <v>323</v>
      </c>
      <c r="D945" s="32" t="s">
        <v>25</v>
      </c>
      <c r="E945" s="32" t="n">
        <v>260</v>
      </c>
      <c r="F945" s="136" t="n">
        <v>12000</v>
      </c>
      <c r="H945" s="142"/>
      <c r="I945" s="34"/>
      <c r="J945" s="34"/>
      <c r="K945" s="34"/>
      <c r="L945" s="34"/>
    </row>
    <row r="946" s="55" customFormat="true" ht="16.15" hidden="false" customHeight="true" outlineLevel="0" collapsed="false">
      <c r="A946" s="30"/>
      <c r="B946" s="92"/>
      <c r="C946" s="32"/>
      <c r="D946" s="32"/>
      <c r="E946" s="36"/>
      <c r="F946" s="41"/>
      <c r="H946" s="0"/>
      <c r="I946" s="0"/>
      <c r="J946" s="0"/>
      <c r="K946" s="0"/>
      <c r="L946" s="0"/>
    </row>
    <row r="947" s="55" customFormat="true" ht="16.15" hidden="false" customHeight="true" outlineLevel="0" collapsed="false">
      <c r="A947" s="38" t="s">
        <v>36</v>
      </c>
      <c r="B947" s="92" t="s">
        <v>817</v>
      </c>
      <c r="C947" s="46"/>
      <c r="D947" s="54"/>
      <c r="E947" s="46"/>
      <c r="F947" s="41" t="n">
        <f aca="false">SUM(F948:F954)</f>
        <v>156200</v>
      </c>
      <c r="H947" s="0"/>
      <c r="I947" s="0"/>
      <c r="J947" s="0"/>
      <c r="K947" s="0"/>
      <c r="L947" s="0"/>
    </row>
    <row r="948" s="34" customFormat="true" ht="16.15" hidden="false" customHeight="true" outlineLevel="0" collapsed="false">
      <c r="A948" s="30" t="s">
        <v>32</v>
      </c>
      <c r="B948" s="93" t="s">
        <v>818</v>
      </c>
      <c r="C948" s="32" t="n">
        <v>189</v>
      </c>
      <c r="D948" s="32" t="s">
        <v>25</v>
      </c>
      <c r="E948" s="32" t="n">
        <v>730</v>
      </c>
      <c r="F948" s="33" t="n">
        <v>27700</v>
      </c>
      <c r="G948" s="142"/>
    </row>
    <row r="949" s="34" customFormat="true" ht="16.15" hidden="false" customHeight="true" outlineLevel="0" collapsed="false">
      <c r="A949" s="30" t="s">
        <v>36</v>
      </c>
      <c r="B949" s="93" t="s">
        <v>819</v>
      </c>
      <c r="C949" s="32" t="n">
        <v>35</v>
      </c>
      <c r="D949" s="32" t="s">
        <v>25</v>
      </c>
      <c r="E949" s="32" t="n">
        <v>208</v>
      </c>
      <c r="F949" s="33" t="n">
        <v>12200</v>
      </c>
      <c r="G949" s="142"/>
    </row>
    <row r="950" s="34" customFormat="true" ht="16.15" hidden="false" customHeight="true" outlineLevel="0" collapsed="false">
      <c r="A950" s="30" t="s">
        <v>38</v>
      </c>
      <c r="B950" s="93" t="s">
        <v>820</v>
      </c>
      <c r="C950" s="32" t="n">
        <v>127</v>
      </c>
      <c r="D950" s="32" t="s">
        <v>25</v>
      </c>
      <c r="E950" s="32" t="n">
        <v>730</v>
      </c>
      <c r="F950" s="33" t="n">
        <v>52600</v>
      </c>
    </row>
    <row r="951" s="34" customFormat="true" ht="16.15" hidden="false" customHeight="true" outlineLevel="0" collapsed="false">
      <c r="A951" s="30" t="s">
        <v>40</v>
      </c>
      <c r="B951" s="93" t="s">
        <v>821</v>
      </c>
      <c r="C951" s="32" t="n">
        <v>223</v>
      </c>
      <c r="D951" s="32" t="s">
        <v>25</v>
      </c>
      <c r="E951" s="32" t="n">
        <v>464</v>
      </c>
      <c r="F951" s="33" t="n">
        <v>31600</v>
      </c>
    </row>
    <row r="952" s="34" customFormat="true" ht="16.15" hidden="false" customHeight="true" outlineLevel="0" collapsed="false">
      <c r="A952" s="30" t="s">
        <v>42</v>
      </c>
      <c r="B952" s="93" t="s">
        <v>821</v>
      </c>
      <c r="C952" s="32" t="n">
        <v>223</v>
      </c>
      <c r="D952" s="32" t="s">
        <v>25</v>
      </c>
      <c r="E952" s="32" t="n">
        <v>56</v>
      </c>
      <c r="F952" s="33" t="n">
        <v>1100</v>
      </c>
    </row>
    <row r="953" s="34" customFormat="true" ht="16.15" hidden="false" customHeight="true" outlineLevel="0" collapsed="false">
      <c r="A953" s="30" t="s">
        <v>55</v>
      </c>
      <c r="B953" s="93" t="s">
        <v>822</v>
      </c>
      <c r="C953" s="32" t="n">
        <v>318</v>
      </c>
      <c r="D953" s="32" t="s">
        <v>25</v>
      </c>
      <c r="E953" s="32" t="n">
        <v>624</v>
      </c>
      <c r="F953" s="33" t="n">
        <v>20000</v>
      </c>
    </row>
    <row r="954" s="34" customFormat="true" ht="16.15" hidden="false" customHeight="true" outlineLevel="0" collapsed="false">
      <c r="A954" s="50" t="s">
        <v>70</v>
      </c>
      <c r="B954" s="100" t="s">
        <v>823</v>
      </c>
      <c r="C954" s="52" t="n">
        <v>41</v>
      </c>
      <c r="D954" s="52" t="s">
        <v>25</v>
      </c>
      <c r="E954" s="52" t="n">
        <v>730</v>
      </c>
      <c r="F954" s="53" t="n">
        <v>11000</v>
      </c>
    </row>
    <row r="955" customFormat="false" ht="16.15" hidden="false" customHeight="true" outlineLevel="0" collapsed="false">
      <c r="A955" s="50"/>
      <c r="B955" s="143" t="s">
        <v>824</v>
      </c>
      <c r="C955" s="144"/>
      <c r="D955" s="144"/>
      <c r="E955" s="144"/>
      <c r="F955" s="145" t="n">
        <f aca="false">SUM(F30,F103,F145,F149,F166,F199,F214,F248,F272,F395,F444,F462,F486,F502,F557,F579,F620,F629,F638,F654,F734,F832,F850,F862,F921,F925)</f>
        <v>11620124</v>
      </c>
    </row>
    <row r="956" customFormat="false" ht="16.15" hidden="false" customHeight="true" outlineLevel="0" collapsed="false">
      <c r="A956" s="113"/>
      <c r="B956" s="146"/>
      <c r="C956" s="147"/>
      <c r="D956" s="147"/>
      <c r="E956" s="147"/>
      <c r="F956" s="148"/>
    </row>
    <row r="957" customFormat="false" ht="16.15" hidden="false" customHeight="true" outlineLevel="0" collapsed="false">
      <c r="A957" s="113"/>
      <c r="B957" s="146"/>
      <c r="C957" s="147"/>
      <c r="D957" s="147"/>
      <c r="E957" s="147"/>
      <c r="F957" s="148"/>
    </row>
    <row r="958" customFormat="false" ht="16.15" hidden="false" customHeight="true" outlineLevel="0" collapsed="false">
      <c r="A958" s="113"/>
      <c r="B958" s="146"/>
      <c r="C958" s="147"/>
      <c r="D958" s="147"/>
      <c r="E958" s="147"/>
      <c r="F958" s="148"/>
    </row>
    <row r="959" customFormat="false" ht="16.15" hidden="false" customHeight="true" outlineLevel="0" collapsed="false">
      <c r="A959" s="113"/>
      <c r="B959" s="146"/>
      <c r="C959" s="147"/>
      <c r="D959" s="147"/>
      <c r="E959" s="147"/>
      <c r="F959" s="148"/>
    </row>
    <row r="960" customFormat="false" ht="16.15" hidden="false" customHeight="true" outlineLevel="0" collapsed="false">
      <c r="A960" s="113"/>
      <c r="B960" s="146"/>
      <c r="C960" s="147"/>
      <c r="D960" s="147"/>
      <c r="E960" s="147"/>
      <c r="F960" s="148"/>
    </row>
    <row r="961" customFormat="false" ht="16.15" hidden="false" customHeight="true" outlineLevel="0" collapsed="false">
      <c r="A961" s="113"/>
      <c r="B961" s="146"/>
      <c r="C961" s="147"/>
      <c r="D961" s="147"/>
      <c r="E961" s="147"/>
      <c r="F961" s="148"/>
    </row>
    <row r="962" customFormat="false" ht="16.15" hidden="false" customHeight="true" outlineLevel="0" collapsed="false">
      <c r="A962" s="113"/>
      <c r="B962" s="146"/>
      <c r="C962" s="147"/>
      <c r="D962" s="147"/>
      <c r="E962" s="147"/>
      <c r="F962" s="146"/>
    </row>
    <row r="963" customFormat="false" ht="16.15" hidden="false" customHeight="true" outlineLevel="0" collapsed="false">
      <c r="A963" s="149"/>
      <c r="B963" s="146"/>
      <c r="C963" s="147"/>
      <c r="D963" s="150"/>
      <c r="E963" s="147"/>
      <c r="F963" s="146"/>
    </row>
    <row r="964" customFormat="false" ht="16.15" hidden="false" customHeight="true" outlineLevel="0" collapsed="false">
      <c r="A964" s="149"/>
      <c r="B964" s="151" t="s">
        <v>825</v>
      </c>
      <c r="C964" s="152" t="s">
        <v>826</v>
      </c>
      <c r="D964" s="153" t="s">
        <v>827</v>
      </c>
      <c r="E964" s="153"/>
      <c r="F964" s="153"/>
    </row>
    <row r="965" customFormat="false" ht="16.15" hidden="false" customHeight="true" outlineLevel="0" collapsed="false">
      <c r="A965" s="149"/>
      <c r="B965" s="154" t="s">
        <v>828</v>
      </c>
      <c r="C965" s="155" t="s">
        <v>829</v>
      </c>
      <c r="D965" s="156" t="s">
        <v>830</v>
      </c>
      <c r="E965" s="156"/>
      <c r="F965" s="156"/>
    </row>
    <row r="966" customFormat="false" ht="16.15" hidden="false" customHeight="true" outlineLevel="0" collapsed="false">
      <c r="A966" s="149"/>
      <c r="B966" s="154" t="s">
        <v>831</v>
      </c>
      <c r="C966" s="155" t="s">
        <v>832</v>
      </c>
      <c r="D966" s="156" t="s">
        <v>833</v>
      </c>
      <c r="E966" s="156"/>
      <c r="F966" s="156"/>
    </row>
    <row r="967" customFormat="false" ht="16.15" hidden="false" customHeight="true" outlineLevel="0" collapsed="false">
      <c r="A967" s="157"/>
      <c r="B967" s="158" t="s">
        <v>834</v>
      </c>
      <c r="C967" s="159"/>
      <c r="D967" s="160"/>
      <c r="E967" s="161"/>
      <c r="F967" s="162"/>
    </row>
    <row r="968" customFormat="false" ht="16.15" hidden="false" customHeight="true" outlineLevel="0" collapsed="false">
      <c r="A968" s="157"/>
      <c r="B968" s="163"/>
      <c r="C968" s="159"/>
      <c r="D968" s="160"/>
      <c r="E968" s="161"/>
      <c r="F968" s="162"/>
    </row>
    <row r="969" customFormat="false" ht="16.15" hidden="false" customHeight="true" outlineLevel="0" collapsed="false">
      <c r="A969" s="157"/>
      <c r="B969" s="163"/>
      <c r="C969" s="159"/>
      <c r="D969" s="160"/>
      <c r="E969" s="161"/>
      <c r="F969" s="162"/>
    </row>
    <row r="970" customFormat="false" ht="16.15" hidden="false" customHeight="true" outlineLevel="0" collapsed="false">
      <c r="A970" s="157"/>
      <c r="B970" s="163"/>
      <c r="C970" s="159"/>
      <c r="D970" s="160"/>
      <c r="E970" s="161"/>
      <c r="F970" s="162"/>
    </row>
    <row r="971" customFormat="false" ht="16.15" hidden="false" customHeight="true" outlineLevel="0" collapsed="false">
      <c r="A971" s="164"/>
      <c r="B971" s="165"/>
      <c r="E971" s="166"/>
      <c r="F971" s="166"/>
    </row>
    <row r="972" customFormat="false" ht="16.15" hidden="false" customHeight="true" outlineLevel="0" collapsed="false">
      <c r="A972" s="164"/>
      <c r="B972" s="165"/>
      <c r="E972" s="166"/>
      <c r="F972" s="166"/>
    </row>
    <row r="973" customFormat="false" ht="16.15" hidden="false" customHeight="true" outlineLevel="0" collapsed="false">
      <c r="A973" s="164"/>
      <c r="B973" s="165"/>
      <c r="E973" s="166"/>
      <c r="F973" s="166"/>
    </row>
    <row r="974" customFormat="false" ht="16.15" hidden="false" customHeight="true" outlineLevel="0" collapsed="false">
      <c r="A974" s="164"/>
      <c r="B974" s="167"/>
      <c r="F974" s="166"/>
    </row>
    <row r="975" customFormat="false" ht="16.15" hidden="false" customHeight="true" outlineLevel="0" collapsed="false">
      <c r="A975" s="164"/>
      <c r="B975" s="168"/>
      <c r="E975" s="166"/>
      <c r="F975" s="166"/>
    </row>
    <row r="976" customFormat="false" ht="16.15" hidden="false" customHeight="true" outlineLevel="0" collapsed="false">
      <c r="A976" s="164"/>
      <c r="B976" s="168"/>
      <c r="E976" s="166"/>
      <c r="F976" s="166"/>
    </row>
    <row r="977" s="48" customFormat="true" ht="16.15" hidden="false" customHeight="true" outlineLevel="0" collapsed="false">
      <c r="A977" s="169"/>
      <c r="B977" s="170"/>
      <c r="E977" s="166"/>
      <c r="F977" s="171"/>
    </row>
    <row r="978" s="48" customFormat="true" ht="16.15" hidden="false" customHeight="true" outlineLevel="0" collapsed="false">
      <c r="A978" s="169"/>
      <c r="B978" s="172"/>
      <c r="E978" s="173"/>
      <c r="F978" s="171"/>
    </row>
    <row r="979" s="48" customFormat="true" ht="16.15" hidden="false" customHeight="true" outlineLevel="0" collapsed="false">
      <c r="A979" s="169"/>
      <c r="B979" s="174"/>
      <c r="E979" s="173"/>
      <c r="F979" s="171"/>
    </row>
    <row r="980" s="48" customFormat="true" ht="16.15" hidden="false" customHeight="true" outlineLevel="0" collapsed="false">
      <c r="A980" s="169"/>
      <c r="B980" s="174"/>
      <c r="E980" s="173"/>
      <c r="F980" s="171"/>
    </row>
    <row r="981" s="48" customFormat="true" ht="16.15" hidden="false" customHeight="true" outlineLevel="0" collapsed="false">
      <c r="A981" s="169"/>
      <c r="B981" s="175"/>
      <c r="E981" s="173"/>
      <c r="F981" s="171"/>
    </row>
    <row r="982" s="48" customFormat="true" ht="16.15" hidden="false" customHeight="true" outlineLevel="0" collapsed="false">
      <c r="A982" s="176"/>
      <c r="B982" s="177"/>
      <c r="E982" s="178"/>
      <c r="F982" s="85"/>
      <c r="H982" s="0"/>
      <c r="I982" s="0"/>
      <c r="J982" s="0"/>
      <c r="K982" s="0"/>
      <c r="L982" s="0"/>
    </row>
    <row r="983" customFormat="false" ht="16.15" hidden="false" customHeight="true" outlineLevel="0" collapsed="false">
      <c r="A983" s="176"/>
      <c r="B983" s="179"/>
      <c r="E983" s="180"/>
      <c r="F983" s="85"/>
    </row>
    <row r="984" customFormat="false" ht="16.15" hidden="false" customHeight="true" outlineLevel="0" collapsed="false">
      <c r="A984" s="169"/>
      <c r="B984" s="179"/>
      <c r="C984" s="179"/>
      <c r="D984" s="179"/>
      <c r="E984" s="181"/>
      <c r="F984" s="83"/>
    </row>
    <row r="985" customFormat="false" ht="16.15" hidden="false" customHeight="true" outlineLevel="0" collapsed="false">
      <c r="A985" s="169"/>
      <c r="B985" s="182"/>
      <c r="C985" s="183"/>
      <c r="D985" s="184"/>
      <c r="E985" s="181"/>
      <c r="F985" s="83"/>
    </row>
    <row r="986" customFormat="false" ht="16.15" hidden="false" customHeight="true" outlineLevel="0" collapsed="false">
      <c r="A986" s="169"/>
      <c r="B986" s="182"/>
      <c r="C986" s="183"/>
      <c r="D986" s="184"/>
      <c r="E986" s="181"/>
      <c r="F986" s="83"/>
    </row>
    <row r="987" customFormat="false" ht="16.15" hidden="false" customHeight="true" outlineLevel="0" collapsed="false">
      <c r="A987" s="169"/>
      <c r="B987" s="185"/>
      <c r="C987" s="183"/>
      <c r="D987" s="181"/>
      <c r="E987" s="181"/>
      <c r="F987" s="83"/>
    </row>
    <row r="988" customFormat="false" ht="16.15" hidden="false" customHeight="true" outlineLevel="0" collapsed="false">
      <c r="A988" s="169"/>
      <c r="B988" s="177"/>
      <c r="C988" s="183"/>
      <c r="D988" s="181"/>
      <c r="E988" s="181"/>
      <c r="F988" s="83"/>
    </row>
    <row r="989" customFormat="false" ht="16.15" hidden="false" customHeight="true" outlineLevel="0" collapsed="false">
      <c r="A989" s="176"/>
      <c r="B989" s="174"/>
      <c r="C989" s="174"/>
      <c r="D989" s="177"/>
      <c r="E989" s="177"/>
      <c r="F989" s="177"/>
    </row>
    <row r="990" customFormat="false" ht="16.15" hidden="false" customHeight="true" outlineLevel="0" collapsed="false">
      <c r="A990" s="176"/>
      <c r="B990" s="174"/>
      <c r="C990" s="174"/>
      <c r="D990" s="177"/>
      <c r="E990" s="177"/>
      <c r="F990" s="177"/>
    </row>
    <row r="991" customFormat="false" ht="16.15" hidden="false" customHeight="true" outlineLevel="0" collapsed="false">
      <c r="A991" s="176"/>
      <c r="B991" s="186"/>
      <c r="C991" s="184"/>
      <c r="D991" s="179"/>
      <c r="E991" s="179"/>
      <c r="F991" s="179"/>
    </row>
    <row r="992" customFormat="false" ht="16.15" hidden="false" customHeight="true" outlineLevel="0" collapsed="false">
      <c r="A992" s="176"/>
      <c r="B992" s="177"/>
      <c r="C992" s="177"/>
      <c r="D992" s="187"/>
      <c r="E992" s="146"/>
      <c r="F992" s="188"/>
    </row>
    <row r="993" customFormat="false" ht="16.15" hidden="false" customHeight="true" outlineLevel="0" collapsed="false">
      <c r="A993" s="176"/>
      <c r="B993" s="179"/>
      <c r="C993" s="179"/>
      <c r="D993" s="187"/>
      <c r="E993" s="146"/>
      <c r="F993" s="188"/>
      <c r="H993" s="48"/>
      <c r="I993" s="48"/>
      <c r="J993" s="48"/>
      <c r="K993" s="48"/>
      <c r="L993" s="48"/>
    </row>
    <row r="994" customFormat="false" ht="16.15" hidden="false" customHeight="true" outlineLevel="0" collapsed="false">
      <c r="A994" s="189"/>
      <c r="B994" s="190"/>
      <c r="C994" s="191"/>
      <c r="D994" s="192"/>
      <c r="E994" s="192"/>
      <c r="F994" s="193"/>
      <c r="H994" s="48"/>
      <c r="I994" s="48"/>
      <c r="J994" s="48"/>
      <c r="K994" s="48"/>
      <c r="L994" s="48"/>
    </row>
    <row r="995" customFormat="false" ht="16.15" hidden="false" customHeight="true" outlineLevel="0" collapsed="false">
      <c r="A995" s="189"/>
      <c r="B995" s="83"/>
      <c r="C995" s="194"/>
      <c r="D995" s="195"/>
      <c r="E995" s="194"/>
      <c r="F995" s="195"/>
      <c r="H995" s="48"/>
      <c r="I995" s="48"/>
      <c r="J995" s="48"/>
      <c r="K995" s="48"/>
      <c r="L995" s="48"/>
    </row>
    <row r="996" s="48" customFormat="true" ht="16.15" hidden="false" customHeight="true" outlineLevel="0" collapsed="false">
      <c r="A996" s="189"/>
      <c r="B996" s="183"/>
      <c r="C996" s="196"/>
      <c r="D996" s="196"/>
      <c r="E996" s="196"/>
      <c r="F996" s="196"/>
    </row>
    <row r="997" s="48" customFormat="true" ht="16.15" hidden="false" customHeight="true" outlineLevel="0" collapsed="false">
      <c r="A997" s="189"/>
      <c r="B997" s="190"/>
      <c r="C997" s="191"/>
      <c r="D997" s="192"/>
      <c r="E997" s="192"/>
      <c r="F997" s="193"/>
    </row>
    <row r="998" s="48" customFormat="true" ht="16.15" hidden="false" customHeight="true" outlineLevel="0" collapsed="false">
      <c r="A998" s="189"/>
      <c r="B998" s="190"/>
      <c r="C998" s="197"/>
      <c r="D998" s="198"/>
      <c r="E998" s="198"/>
      <c r="F998" s="162"/>
    </row>
    <row r="999" s="48" customFormat="true" ht="16.15" hidden="false" customHeight="true" outlineLevel="0" collapsed="false">
      <c r="A999" s="189"/>
      <c r="B999" s="190"/>
      <c r="C999" s="199"/>
      <c r="D999" s="192"/>
      <c r="E999" s="192"/>
      <c r="F999" s="200"/>
    </row>
    <row r="1000" s="48" customFormat="true" ht="16.15" hidden="false" customHeight="true" outlineLevel="0" collapsed="false">
      <c r="A1000" s="189"/>
      <c r="B1000" s="190"/>
      <c r="C1000" s="201"/>
      <c r="D1000" s="202"/>
      <c r="E1000" s="202"/>
      <c r="F1000" s="200"/>
    </row>
    <row r="1001" s="48" customFormat="true" ht="16.15" hidden="false" customHeight="true" outlineLevel="0" collapsed="false">
      <c r="A1001" s="189"/>
      <c r="B1001" s="190"/>
      <c r="C1001" s="201"/>
      <c r="D1001" s="202"/>
      <c r="E1001" s="202"/>
      <c r="F1001" s="200"/>
    </row>
    <row r="1002" s="48" customFormat="true" ht="16.15" hidden="false" customHeight="true" outlineLevel="0" collapsed="false">
      <c r="A1002" s="189"/>
      <c r="B1002" s="190"/>
      <c r="C1002" s="201"/>
      <c r="D1002" s="192"/>
      <c r="E1002" s="192"/>
      <c r="F1002" s="200"/>
    </row>
    <row r="1003" s="48" customFormat="true" ht="16.15" hidden="false" customHeight="true" outlineLevel="0" collapsed="false">
      <c r="A1003" s="189"/>
      <c r="B1003" s="190"/>
      <c r="C1003" s="201"/>
      <c r="D1003" s="147"/>
      <c r="E1003" s="147"/>
      <c r="F1003" s="188"/>
    </row>
    <row r="1004" s="48" customFormat="true" ht="16.5" hidden="false" customHeight="true" outlineLevel="0" collapsed="false">
      <c r="A1004" s="203"/>
      <c r="B1004" s="85"/>
      <c r="C1004" s="180"/>
      <c r="D1004" s="180"/>
      <c r="E1004" s="180"/>
      <c r="F1004" s="85"/>
    </row>
    <row r="1005" s="48" customFormat="true" ht="16.5" hidden="false" customHeight="true" outlineLevel="0" collapsed="false">
      <c r="A1005" s="203"/>
      <c r="B1005" s="85"/>
      <c r="C1005" s="180"/>
      <c r="D1005" s="180"/>
      <c r="E1005" s="180"/>
      <c r="F1005" s="85"/>
    </row>
    <row r="1006" s="48" customFormat="true" ht="16.5" hidden="false" customHeight="true" outlineLevel="0" collapsed="false">
      <c r="A1006" s="203"/>
      <c r="B1006" s="85"/>
      <c r="C1006" s="180"/>
      <c r="D1006" s="180"/>
      <c r="E1006" s="180"/>
      <c r="F1006" s="85"/>
    </row>
    <row r="1007" s="48" customFormat="true" ht="16.5" hidden="false" customHeight="true" outlineLevel="0" collapsed="false">
      <c r="A1007" s="203"/>
      <c r="B1007" s="85"/>
      <c r="C1007" s="180"/>
      <c r="D1007" s="180"/>
      <c r="E1007" s="180"/>
      <c r="F1007" s="85"/>
    </row>
    <row r="1008" s="48" customFormat="true" ht="16.5" hidden="false" customHeight="true" outlineLevel="0" collapsed="false">
      <c r="A1008" s="203"/>
      <c r="B1008" s="85"/>
      <c r="C1008" s="180"/>
      <c r="D1008" s="180"/>
      <c r="E1008" s="180"/>
      <c r="F1008" s="85"/>
    </row>
    <row r="1009" s="48" customFormat="true" ht="16.5" hidden="false" customHeight="true" outlineLevel="0" collapsed="false">
      <c r="A1009" s="203"/>
      <c r="B1009" s="85"/>
      <c r="C1009" s="180"/>
      <c r="D1009" s="180"/>
      <c r="E1009" s="180"/>
      <c r="F1009" s="85"/>
    </row>
    <row r="1010" s="48" customFormat="true" ht="16.5" hidden="false" customHeight="true" outlineLevel="0" collapsed="false">
      <c r="A1010" s="203"/>
      <c r="B1010" s="85"/>
      <c r="C1010" s="180"/>
      <c r="D1010" s="180"/>
      <c r="E1010" s="180"/>
      <c r="F1010" s="85"/>
    </row>
    <row r="1011" s="48" customFormat="true" ht="16.5" hidden="false" customHeight="true" outlineLevel="0" collapsed="false">
      <c r="A1011" s="203"/>
      <c r="B1011" s="85"/>
      <c r="C1011" s="180"/>
      <c r="D1011" s="180"/>
      <c r="E1011" s="180"/>
      <c r="F1011" s="85"/>
    </row>
    <row r="1012" s="48" customFormat="true" ht="16.5" hidden="false" customHeight="true" outlineLevel="0" collapsed="false">
      <c r="A1012" s="203"/>
      <c r="B1012" s="85"/>
      <c r="C1012" s="180"/>
      <c r="D1012" s="180"/>
      <c r="E1012" s="180"/>
      <c r="F1012" s="85"/>
    </row>
    <row r="1013" s="48" customFormat="true" ht="16.5" hidden="false" customHeight="true" outlineLevel="0" collapsed="false">
      <c r="A1013" s="203"/>
      <c r="B1013" s="85"/>
      <c r="C1013" s="180"/>
      <c r="D1013" s="180"/>
      <c r="E1013" s="180"/>
      <c r="F1013" s="85"/>
    </row>
    <row r="1014" s="48" customFormat="true" ht="16.5" hidden="false" customHeight="true" outlineLevel="0" collapsed="false">
      <c r="A1014" s="203"/>
      <c r="B1014" s="85"/>
      <c r="C1014" s="180"/>
      <c r="D1014" s="180"/>
      <c r="E1014" s="180"/>
      <c r="F1014" s="85"/>
    </row>
    <row r="1015" s="48" customFormat="true" ht="15.95" hidden="false" customHeight="true" outlineLevel="0" collapsed="false">
      <c r="A1015" s="203"/>
      <c r="B1015" s="85"/>
      <c r="C1015" s="180"/>
      <c r="D1015" s="180"/>
      <c r="E1015" s="180"/>
      <c r="F1015" s="85"/>
    </row>
    <row r="1016" s="48" customFormat="true" ht="15.95" hidden="false" customHeight="true" outlineLevel="0" collapsed="false">
      <c r="A1016" s="203"/>
      <c r="B1016" s="85"/>
      <c r="C1016" s="180"/>
      <c r="D1016" s="180"/>
      <c r="E1016" s="180"/>
      <c r="F1016" s="85"/>
    </row>
    <row r="1017" s="48" customFormat="true" ht="15.95" hidden="false" customHeight="true" outlineLevel="0" collapsed="false">
      <c r="A1017" s="203"/>
      <c r="B1017" s="85"/>
      <c r="C1017" s="180"/>
      <c r="D1017" s="180"/>
      <c r="E1017" s="180"/>
      <c r="F1017" s="85"/>
    </row>
    <row r="1018" s="48" customFormat="true" ht="15.95" hidden="false" customHeight="true" outlineLevel="0" collapsed="false">
      <c r="A1018" s="203"/>
      <c r="B1018" s="85"/>
      <c r="C1018" s="180"/>
      <c r="D1018" s="180"/>
      <c r="E1018" s="180"/>
      <c r="F1018" s="85"/>
    </row>
    <row r="1019" s="48" customFormat="true" ht="15.95" hidden="false" customHeight="true" outlineLevel="0" collapsed="false">
      <c r="A1019" s="203"/>
      <c r="B1019" s="85"/>
      <c r="C1019" s="180"/>
      <c r="D1019" s="180"/>
      <c r="E1019" s="180"/>
      <c r="F1019" s="85"/>
    </row>
    <row r="1020" s="48" customFormat="true" ht="15.95" hidden="false" customHeight="true" outlineLevel="0" collapsed="false">
      <c r="A1020" s="203"/>
      <c r="B1020" s="85"/>
      <c r="C1020" s="180"/>
      <c r="D1020" s="180"/>
      <c r="E1020" s="180"/>
      <c r="F1020" s="85"/>
    </row>
    <row r="1021" s="48" customFormat="true" ht="15.95" hidden="false" customHeight="true" outlineLevel="0" collapsed="false">
      <c r="A1021" s="203"/>
      <c r="B1021" s="85"/>
      <c r="C1021" s="180"/>
      <c r="D1021" s="180"/>
      <c r="E1021" s="180"/>
      <c r="F1021" s="85"/>
    </row>
    <row r="1022" s="48" customFormat="true" ht="15.95" hidden="false" customHeight="true" outlineLevel="0" collapsed="false">
      <c r="A1022" s="203"/>
      <c r="B1022" s="85"/>
      <c r="C1022" s="180"/>
      <c r="D1022" s="180"/>
      <c r="E1022" s="180"/>
      <c r="F1022" s="85"/>
    </row>
    <row r="1023" s="48" customFormat="true" ht="15.95" hidden="false" customHeight="true" outlineLevel="0" collapsed="false">
      <c r="A1023" s="203"/>
      <c r="B1023" s="85"/>
      <c r="C1023" s="180"/>
      <c r="D1023" s="180"/>
      <c r="E1023" s="180"/>
      <c r="F1023" s="85"/>
    </row>
    <row r="1024" s="48" customFormat="true" ht="12.75" hidden="false" customHeight="false" outlineLevel="0" collapsed="false">
      <c r="A1024" s="203"/>
      <c r="B1024" s="85"/>
      <c r="C1024" s="180"/>
      <c r="D1024" s="180"/>
      <c r="E1024" s="180"/>
      <c r="F1024" s="85"/>
    </row>
    <row r="1025" s="48" customFormat="true" ht="12.75" hidden="false" customHeight="false" outlineLevel="0" collapsed="false">
      <c r="A1025" s="203"/>
      <c r="B1025" s="85"/>
      <c r="C1025" s="180"/>
      <c r="D1025" s="180"/>
      <c r="E1025" s="180"/>
      <c r="F1025" s="85"/>
    </row>
    <row r="1026" s="48" customFormat="true" ht="12.75" hidden="false" customHeight="false" outlineLevel="0" collapsed="false">
      <c r="A1026" s="203"/>
      <c r="B1026" s="85"/>
      <c r="C1026" s="180"/>
      <c r="D1026" s="180"/>
      <c r="E1026" s="180"/>
      <c r="F1026" s="85"/>
    </row>
    <row r="1027" s="48" customFormat="true" ht="12.75" hidden="false" customHeight="false" outlineLevel="0" collapsed="false">
      <c r="A1027" s="203"/>
      <c r="B1027" s="85"/>
      <c r="C1027" s="180"/>
      <c r="D1027" s="180"/>
      <c r="E1027" s="180"/>
      <c r="F1027" s="85"/>
    </row>
    <row r="1028" s="48" customFormat="true" ht="12.75" hidden="false" customHeight="false" outlineLevel="0" collapsed="false">
      <c r="A1028" s="203"/>
      <c r="B1028" s="85"/>
      <c r="C1028" s="180"/>
      <c r="D1028" s="180"/>
      <c r="E1028" s="180"/>
      <c r="F1028" s="85"/>
    </row>
    <row r="1029" s="48" customFormat="true" ht="12.75" hidden="false" customHeight="false" outlineLevel="0" collapsed="false">
      <c r="A1029" s="203"/>
      <c r="B1029" s="85"/>
      <c r="C1029" s="180"/>
      <c r="D1029" s="180"/>
      <c r="E1029" s="180"/>
      <c r="F1029" s="85"/>
    </row>
    <row r="1030" s="48" customFormat="true" ht="12.75" hidden="false" customHeight="false" outlineLevel="0" collapsed="false">
      <c r="A1030" s="203"/>
      <c r="B1030" s="85"/>
      <c r="C1030" s="180"/>
      <c r="D1030" s="180"/>
      <c r="E1030" s="180"/>
      <c r="F1030" s="85"/>
    </row>
    <row r="1031" s="48" customFormat="true" ht="12.75" hidden="false" customHeight="false" outlineLevel="0" collapsed="false">
      <c r="A1031" s="203"/>
      <c r="B1031" s="85"/>
      <c r="C1031" s="180"/>
      <c r="D1031" s="180"/>
      <c r="E1031" s="180"/>
      <c r="F1031" s="85"/>
    </row>
    <row r="1032" s="48" customFormat="true" ht="12.75" hidden="false" customHeight="false" outlineLevel="0" collapsed="false">
      <c r="A1032" s="203"/>
      <c r="B1032" s="85"/>
      <c r="C1032" s="180"/>
      <c r="D1032" s="180"/>
      <c r="E1032" s="180"/>
      <c r="F1032" s="85"/>
    </row>
    <row r="1033" s="48" customFormat="true" ht="12.75" hidden="false" customHeight="false" outlineLevel="0" collapsed="false">
      <c r="A1033" s="203"/>
      <c r="B1033" s="85"/>
      <c r="C1033" s="180"/>
      <c r="D1033" s="180"/>
      <c r="E1033" s="180"/>
      <c r="F1033" s="85"/>
    </row>
    <row r="1034" s="48" customFormat="true" ht="12.75" hidden="false" customHeight="false" outlineLevel="0" collapsed="false">
      <c r="A1034" s="203"/>
      <c r="B1034" s="85"/>
      <c r="C1034" s="180"/>
      <c r="D1034" s="180"/>
      <c r="E1034" s="180"/>
      <c r="F1034" s="85"/>
    </row>
    <row r="1035" s="48" customFormat="true" ht="12.75" hidden="false" customHeight="false" outlineLevel="0" collapsed="false">
      <c r="A1035" s="203"/>
      <c r="B1035" s="85"/>
      <c r="C1035" s="180"/>
      <c r="D1035" s="180"/>
      <c r="E1035" s="180"/>
      <c r="F1035" s="85"/>
    </row>
    <row r="1036" s="48" customFormat="true" ht="12.75" hidden="false" customHeight="false" outlineLevel="0" collapsed="false">
      <c r="A1036" s="203"/>
      <c r="B1036" s="85"/>
      <c r="C1036" s="180"/>
      <c r="D1036" s="180"/>
      <c r="E1036" s="180"/>
      <c r="F1036" s="85"/>
    </row>
    <row r="1037" s="48" customFormat="true" ht="12.75" hidden="false" customHeight="false" outlineLevel="0" collapsed="false">
      <c r="A1037" s="203"/>
      <c r="B1037" s="85"/>
      <c r="C1037" s="180"/>
      <c r="D1037" s="180"/>
      <c r="E1037" s="180"/>
      <c r="F1037" s="85"/>
    </row>
    <row r="1038" s="48" customFormat="true" ht="12.75" hidden="false" customHeight="false" outlineLevel="0" collapsed="false">
      <c r="A1038" s="203"/>
      <c r="B1038" s="85"/>
      <c r="C1038" s="180"/>
      <c r="D1038" s="180"/>
      <c r="E1038" s="180"/>
      <c r="F1038" s="85"/>
    </row>
    <row r="1039" s="48" customFormat="true" ht="12.75" hidden="false" customHeight="false" outlineLevel="0" collapsed="false">
      <c r="A1039" s="203"/>
      <c r="B1039" s="85"/>
      <c r="C1039" s="180"/>
      <c r="D1039" s="180"/>
      <c r="E1039" s="180"/>
      <c r="F1039" s="85"/>
    </row>
    <row r="1040" s="48" customFormat="true" ht="12.75" hidden="false" customHeight="false" outlineLevel="0" collapsed="false">
      <c r="A1040" s="203"/>
      <c r="B1040" s="85"/>
      <c r="C1040" s="180"/>
      <c r="D1040" s="180"/>
      <c r="E1040" s="180"/>
      <c r="F1040" s="85"/>
    </row>
    <row r="1041" s="48" customFormat="true" ht="12.75" hidden="false" customHeight="false" outlineLevel="0" collapsed="false">
      <c r="A1041" s="203"/>
      <c r="B1041" s="85"/>
      <c r="C1041" s="180"/>
      <c r="D1041" s="180"/>
      <c r="E1041" s="180"/>
      <c r="F1041" s="85"/>
    </row>
    <row r="1042" s="48" customFormat="true" ht="12.75" hidden="false" customHeight="false" outlineLevel="0" collapsed="false">
      <c r="A1042" s="203"/>
      <c r="B1042" s="85"/>
      <c r="C1042" s="180"/>
      <c r="D1042" s="180"/>
      <c r="E1042" s="180"/>
      <c r="F1042" s="85"/>
    </row>
    <row r="1043" s="48" customFormat="true" ht="12.75" hidden="false" customHeight="false" outlineLevel="0" collapsed="false">
      <c r="A1043" s="203"/>
      <c r="B1043" s="85"/>
      <c r="C1043" s="180"/>
      <c r="D1043" s="180"/>
      <c r="E1043" s="180"/>
      <c r="F1043" s="85"/>
    </row>
    <row r="1044" s="48" customFormat="true" ht="12.75" hidden="false" customHeight="false" outlineLevel="0" collapsed="false">
      <c r="A1044" s="203"/>
      <c r="B1044" s="85"/>
      <c r="C1044" s="180"/>
      <c r="D1044" s="180"/>
      <c r="E1044" s="180"/>
      <c r="F1044" s="85"/>
    </row>
    <row r="1045" s="48" customFormat="true" ht="12.75" hidden="false" customHeight="false" outlineLevel="0" collapsed="false">
      <c r="A1045" s="203"/>
      <c r="B1045" s="85"/>
      <c r="C1045" s="180"/>
      <c r="D1045" s="180"/>
      <c r="E1045" s="180"/>
      <c r="F1045" s="85"/>
    </row>
    <row r="1046" s="48" customFormat="true" ht="12.75" hidden="false" customHeight="false" outlineLevel="0" collapsed="false">
      <c r="A1046" s="203"/>
      <c r="B1046" s="85"/>
      <c r="C1046" s="180"/>
      <c r="D1046" s="180"/>
      <c r="E1046" s="180"/>
      <c r="F1046" s="85"/>
    </row>
    <row r="1047" s="48" customFormat="true" ht="12.75" hidden="false" customHeight="false" outlineLevel="0" collapsed="false">
      <c r="A1047" s="203"/>
      <c r="B1047" s="85"/>
      <c r="C1047" s="180"/>
      <c r="D1047" s="180"/>
      <c r="E1047" s="180"/>
      <c r="F1047" s="85"/>
    </row>
    <row r="1048" s="48" customFormat="true" ht="12.75" hidden="false" customHeight="false" outlineLevel="0" collapsed="false">
      <c r="A1048" s="203"/>
      <c r="B1048" s="85"/>
      <c r="C1048" s="180"/>
      <c r="D1048" s="180"/>
      <c r="E1048" s="180"/>
      <c r="F1048" s="85"/>
    </row>
    <row r="1049" s="48" customFormat="true" ht="12.75" hidden="false" customHeight="false" outlineLevel="0" collapsed="false">
      <c r="A1049" s="203"/>
      <c r="B1049" s="85"/>
      <c r="C1049" s="180"/>
      <c r="D1049" s="180"/>
      <c r="E1049" s="180"/>
      <c r="F1049" s="85"/>
    </row>
    <row r="1050" s="48" customFormat="true" ht="12.75" hidden="false" customHeight="false" outlineLevel="0" collapsed="false">
      <c r="A1050" s="203"/>
      <c r="B1050" s="85"/>
      <c r="C1050" s="180"/>
      <c r="D1050" s="180"/>
      <c r="E1050" s="180"/>
      <c r="F1050" s="85"/>
    </row>
    <row r="1051" s="48" customFormat="true" ht="12.75" hidden="false" customHeight="false" outlineLevel="0" collapsed="false">
      <c r="A1051" s="203"/>
      <c r="B1051" s="85"/>
      <c r="C1051" s="180"/>
      <c r="D1051" s="180"/>
      <c r="E1051" s="180"/>
      <c r="F1051" s="85"/>
    </row>
    <row r="1052" s="48" customFormat="true" ht="12.75" hidden="false" customHeight="false" outlineLevel="0" collapsed="false">
      <c r="A1052" s="203"/>
      <c r="B1052" s="85"/>
      <c r="C1052" s="180"/>
      <c r="D1052" s="180"/>
      <c r="E1052" s="180"/>
      <c r="F1052" s="85"/>
    </row>
    <row r="1053" s="48" customFormat="true" ht="12.75" hidden="false" customHeight="false" outlineLevel="0" collapsed="false">
      <c r="A1053" s="203"/>
      <c r="B1053" s="85"/>
      <c r="C1053" s="180"/>
      <c r="D1053" s="180"/>
      <c r="E1053" s="180"/>
      <c r="F1053" s="85"/>
    </row>
    <row r="1054" s="48" customFormat="true" ht="12.75" hidden="false" customHeight="false" outlineLevel="0" collapsed="false">
      <c r="A1054" s="203"/>
      <c r="B1054" s="85"/>
      <c r="C1054" s="180"/>
      <c r="D1054" s="180"/>
      <c r="E1054" s="180"/>
      <c r="F1054" s="85"/>
    </row>
    <row r="1055" s="48" customFormat="true" ht="12.75" hidden="false" customHeight="false" outlineLevel="0" collapsed="false">
      <c r="A1055" s="203"/>
      <c r="B1055" s="85"/>
      <c r="C1055" s="180"/>
      <c r="D1055" s="180"/>
      <c r="E1055" s="180"/>
      <c r="F1055" s="85"/>
    </row>
    <row r="1056" s="48" customFormat="true" ht="12.75" hidden="false" customHeight="false" outlineLevel="0" collapsed="false">
      <c r="A1056" s="203"/>
      <c r="B1056" s="85"/>
      <c r="C1056" s="180"/>
      <c r="D1056" s="180"/>
      <c r="E1056" s="180"/>
      <c r="F1056" s="85"/>
    </row>
    <row r="1057" s="48" customFormat="true" ht="12.75" hidden="false" customHeight="false" outlineLevel="0" collapsed="false">
      <c r="A1057" s="203"/>
      <c r="B1057" s="85"/>
      <c r="C1057" s="180"/>
      <c r="D1057" s="180"/>
      <c r="E1057" s="180"/>
      <c r="F1057" s="85"/>
    </row>
    <row r="1058" s="48" customFormat="true" ht="12.75" hidden="false" customHeight="false" outlineLevel="0" collapsed="false">
      <c r="A1058" s="203"/>
      <c r="B1058" s="85"/>
      <c r="C1058" s="180"/>
      <c r="D1058" s="180"/>
      <c r="E1058" s="180"/>
      <c r="F1058" s="85"/>
    </row>
    <row r="1059" s="48" customFormat="true" ht="12.75" hidden="false" customHeight="false" outlineLevel="0" collapsed="false">
      <c r="A1059" s="203"/>
      <c r="B1059" s="85"/>
      <c r="C1059" s="180"/>
      <c r="D1059" s="180"/>
      <c r="E1059" s="180"/>
      <c r="F1059" s="85"/>
    </row>
    <row r="1060" s="48" customFormat="true" ht="12.75" hidden="false" customHeight="false" outlineLevel="0" collapsed="false">
      <c r="A1060" s="203"/>
      <c r="B1060" s="85"/>
      <c r="C1060" s="180"/>
      <c r="D1060" s="180"/>
      <c r="E1060" s="180"/>
      <c r="F1060" s="85"/>
    </row>
    <row r="1061" s="48" customFormat="true" ht="12.75" hidden="false" customHeight="false" outlineLevel="0" collapsed="false">
      <c r="A1061" s="203"/>
      <c r="B1061" s="85"/>
      <c r="C1061" s="180"/>
      <c r="D1061" s="180"/>
      <c r="E1061" s="180"/>
      <c r="F1061" s="85"/>
    </row>
    <row r="1062" s="48" customFormat="true" ht="12.75" hidden="false" customHeight="false" outlineLevel="0" collapsed="false">
      <c r="A1062" s="203"/>
      <c r="B1062" s="85"/>
      <c r="C1062" s="180"/>
      <c r="D1062" s="180"/>
      <c r="E1062" s="180"/>
      <c r="F1062" s="85"/>
    </row>
    <row r="1063" s="48" customFormat="true" ht="12.75" hidden="false" customHeight="false" outlineLevel="0" collapsed="false">
      <c r="A1063" s="203"/>
      <c r="B1063" s="85"/>
      <c r="C1063" s="180"/>
      <c r="D1063" s="180"/>
      <c r="E1063" s="180"/>
      <c r="F1063" s="85"/>
    </row>
    <row r="1064" s="48" customFormat="true" ht="12.75" hidden="false" customHeight="false" outlineLevel="0" collapsed="false">
      <c r="A1064" s="203"/>
      <c r="B1064" s="85"/>
      <c r="C1064" s="180"/>
      <c r="D1064" s="180"/>
      <c r="E1064" s="180"/>
      <c r="F1064" s="85"/>
    </row>
    <row r="1065" s="48" customFormat="true" ht="12.75" hidden="false" customHeight="false" outlineLevel="0" collapsed="false">
      <c r="A1065" s="203"/>
      <c r="B1065" s="85"/>
      <c r="C1065" s="180"/>
      <c r="D1065" s="180"/>
      <c r="E1065" s="180"/>
      <c r="F1065" s="85"/>
    </row>
    <row r="1066" s="48" customFormat="true" ht="12.75" hidden="false" customHeight="false" outlineLevel="0" collapsed="false">
      <c r="A1066" s="203"/>
      <c r="B1066" s="85"/>
      <c r="C1066" s="180"/>
      <c r="D1066" s="180"/>
      <c r="E1066" s="180"/>
      <c r="F1066" s="85"/>
    </row>
    <row r="1067" s="48" customFormat="true" ht="12.75" hidden="false" customHeight="false" outlineLevel="0" collapsed="false">
      <c r="A1067" s="203"/>
      <c r="B1067" s="85"/>
      <c r="C1067" s="180"/>
      <c r="D1067" s="180"/>
      <c r="E1067" s="180"/>
      <c r="F1067" s="85"/>
    </row>
    <row r="1068" s="48" customFormat="true" ht="12.75" hidden="false" customHeight="false" outlineLevel="0" collapsed="false">
      <c r="A1068" s="203"/>
      <c r="B1068" s="85"/>
      <c r="C1068" s="180"/>
      <c r="D1068" s="180"/>
      <c r="E1068" s="180"/>
      <c r="F1068" s="85"/>
    </row>
    <row r="1069" s="48" customFormat="true" ht="12.75" hidden="false" customHeight="false" outlineLevel="0" collapsed="false">
      <c r="A1069" s="203"/>
      <c r="B1069" s="85"/>
      <c r="C1069" s="180"/>
      <c r="D1069" s="180"/>
      <c r="E1069" s="180"/>
      <c r="F1069" s="85"/>
    </row>
    <row r="1070" s="48" customFormat="true" ht="12.75" hidden="false" customHeight="false" outlineLevel="0" collapsed="false">
      <c r="A1070" s="203"/>
      <c r="B1070" s="85"/>
      <c r="C1070" s="180"/>
      <c r="D1070" s="180"/>
      <c r="E1070" s="180"/>
      <c r="F1070" s="85"/>
    </row>
    <row r="1071" s="48" customFormat="true" ht="12.75" hidden="false" customHeight="false" outlineLevel="0" collapsed="false">
      <c r="A1071" s="203"/>
      <c r="B1071" s="85"/>
      <c r="C1071" s="180"/>
      <c r="D1071" s="180"/>
      <c r="E1071" s="180"/>
      <c r="F1071" s="85"/>
    </row>
    <row r="1072" s="48" customFormat="true" ht="12.75" hidden="false" customHeight="false" outlineLevel="0" collapsed="false">
      <c r="A1072" s="203"/>
      <c r="B1072" s="85"/>
      <c r="C1072" s="180"/>
      <c r="D1072" s="180"/>
      <c r="E1072" s="180"/>
      <c r="F1072" s="85"/>
    </row>
    <row r="1073" s="48" customFormat="true" ht="12.75" hidden="false" customHeight="false" outlineLevel="0" collapsed="false">
      <c r="A1073" s="203"/>
      <c r="B1073" s="85"/>
      <c r="C1073" s="180"/>
      <c r="D1073" s="180"/>
      <c r="E1073" s="180"/>
      <c r="F1073" s="85"/>
    </row>
    <row r="1074" s="48" customFormat="true" ht="12.75" hidden="false" customHeight="false" outlineLevel="0" collapsed="false">
      <c r="A1074" s="203"/>
      <c r="B1074" s="85"/>
      <c r="C1074" s="180"/>
      <c r="D1074" s="180"/>
      <c r="E1074" s="180"/>
      <c r="F1074" s="85"/>
    </row>
    <row r="1075" s="48" customFormat="true" ht="12.75" hidden="false" customHeight="false" outlineLevel="0" collapsed="false">
      <c r="A1075" s="203"/>
      <c r="B1075" s="85"/>
      <c r="C1075" s="180"/>
      <c r="D1075" s="180"/>
      <c r="E1075" s="180"/>
      <c r="F1075" s="85"/>
    </row>
    <row r="1076" s="48" customFormat="true" ht="12.75" hidden="false" customHeight="false" outlineLevel="0" collapsed="false">
      <c r="A1076" s="203"/>
      <c r="B1076" s="85"/>
      <c r="C1076" s="180"/>
      <c r="D1076" s="180"/>
      <c r="E1076" s="180"/>
      <c r="F1076" s="85"/>
    </row>
    <row r="1077" s="48" customFormat="true" ht="12.75" hidden="false" customHeight="false" outlineLevel="0" collapsed="false">
      <c r="A1077" s="203"/>
      <c r="B1077" s="85"/>
      <c r="C1077" s="180"/>
      <c r="D1077" s="180"/>
      <c r="E1077" s="180"/>
      <c r="F1077" s="85"/>
    </row>
    <row r="1078" s="48" customFormat="true" ht="12.75" hidden="false" customHeight="false" outlineLevel="0" collapsed="false">
      <c r="A1078" s="203"/>
      <c r="B1078" s="85"/>
      <c r="C1078" s="180"/>
      <c r="D1078" s="180"/>
      <c r="E1078" s="180"/>
      <c r="F1078" s="85"/>
    </row>
    <row r="1079" s="48" customFormat="true" ht="12.75" hidden="false" customHeight="false" outlineLevel="0" collapsed="false">
      <c r="A1079" s="204"/>
      <c r="C1079" s="205"/>
      <c r="D1079" s="205"/>
      <c r="E1079" s="205"/>
    </row>
    <row r="1080" s="48" customFormat="true" ht="12.75" hidden="false" customHeight="false" outlineLevel="0" collapsed="false">
      <c r="A1080" s="204"/>
      <c r="C1080" s="205"/>
      <c r="D1080" s="205"/>
      <c r="E1080" s="205"/>
    </row>
    <row r="1081" s="48" customFormat="true" ht="12.75" hidden="false" customHeight="false" outlineLevel="0" collapsed="false">
      <c r="A1081" s="204"/>
      <c r="C1081" s="205"/>
      <c r="D1081" s="205"/>
      <c r="E1081" s="205"/>
    </row>
    <row r="1082" s="48" customFormat="true" ht="12.75" hidden="false" customHeight="false" outlineLevel="0" collapsed="false">
      <c r="A1082" s="204"/>
      <c r="C1082" s="205"/>
      <c r="D1082" s="205"/>
      <c r="E1082" s="205"/>
    </row>
    <row r="1083" s="48" customFormat="true" ht="12.75" hidden="false" customHeight="false" outlineLevel="0" collapsed="false">
      <c r="A1083" s="204"/>
      <c r="C1083" s="205"/>
      <c r="D1083" s="205"/>
      <c r="E1083" s="205"/>
    </row>
    <row r="1084" s="48" customFormat="true" ht="12.75" hidden="false" customHeight="false" outlineLevel="0" collapsed="false">
      <c r="A1084" s="204"/>
      <c r="C1084" s="205"/>
      <c r="D1084" s="205"/>
      <c r="E1084" s="205"/>
    </row>
    <row r="1085" s="48" customFormat="true" ht="12.75" hidden="false" customHeight="false" outlineLevel="0" collapsed="false">
      <c r="A1085" s="204"/>
      <c r="C1085" s="205"/>
      <c r="D1085" s="205"/>
      <c r="E1085" s="205"/>
    </row>
    <row r="1086" s="48" customFormat="true" ht="12.75" hidden="false" customHeight="false" outlineLevel="0" collapsed="false">
      <c r="A1086" s="204"/>
      <c r="C1086" s="205"/>
      <c r="D1086" s="205"/>
      <c r="E1086" s="205"/>
    </row>
    <row r="1087" s="48" customFormat="true" ht="12.75" hidden="false" customHeight="false" outlineLevel="0" collapsed="false">
      <c r="A1087" s="204"/>
      <c r="C1087" s="205"/>
      <c r="D1087" s="205"/>
      <c r="E1087" s="205"/>
    </row>
    <row r="1088" s="48" customFormat="true" ht="12.75" hidden="false" customHeight="false" outlineLevel="0" collapsed="false">
      <c r="A1088" s="204"/>
      <c r="C1088" s="205"/>
      <c r="D1088" s="205"/>
      <c r="E1088" s="205"/>
    </row>
    <row r="1089" s="48" customFormat="true" ht="12.75" hidden="false" customHeight="false" outlineLevel="0" collapsed="false">
      <c r="A1089" s="204"/>
      <c r="C1089" s="205"/>
      <c r="D1089" s="205"/>
      <c r="E1089" s="205"/>
    </row>
    <row r="1090" s="48" customFormat="true" ht="12.75" hidden="false" customHeight="false" outlineLevel="0" collapsed="false">
      <c r="A1090" s="204"/>
      <c r="C1090" s="205"/>
      <c r="D1090" s="205"/>
      <c r="E1090" s="205"/>
    </row>
    <row r="1091" s="48" customFormat="true" ht="12.75" hidden="false" customHeight="false" outlineLevel="0" collapsed="false">
      <c r="A1091" s="204"/>
      <c r="C1091" s="205"/>
      <c r="D1091" s="205"/>
      <c r="E1091" s="205"/>
    </row>
    <row r="1092" s="48" customFormat="true" ht="12.75" hidden="false" customHeight="false" outlineLevel="0" collapsed="false">
      <c r="A1092" s="204"/>
      <c r="C1092" s="205"/>
      <c r="D1092" s="205"/>
      <c r="E1092" s="205"/>
    </row>
    <row r="1093" s="48" customFormat="true" ht="12.75" hidden="false" customHeight="false" outlineLevel="0" collapsed="false">
      <c r="A1093" s="204"/>
      <c r="C1093" s="205"/>
      <c r="D1093" s="205"/>
      <c r="E1093" s="205"/>
    </row>
    <row r="1094" s="48" customFormat="true" ht="12.75" hidden="false" customHeight="false" outlineLevel="0" collapsed="false">
      <c r="A1094" s="204"/>
      <c r="C1094" s="205"/>
      <c r="D1094" s="205"/>
      <c r="E1094" s="205"/>
    </row>
    <row r="1095" s="48" customFormat="true" ht="12.75" hidden="false" customHeight="false" outlineLevel="0" collapsed="false">
      <c r="A1095" s="204"/>
      <c r="C1095" s="205"/>
      <c r="D1095" s="205"/>
      <c r="E1095" s="205"/>
    </row>
    <row r="1096" s="48" customFormat="true" ht="12.75" hidden="false" customHeight="false" outlineLevel="0" collapsed="false">
      <c r="A1096" s="204"/>
      <c r="C1096" s="205"/>
      <c r="D1096" s="205"/>
      <c r="E1096" s="205"/>
    </row>
    <row r="1097" s="48" customFormat="true" ht="12.75" hidden="false" customHeight="false" outlineLevel="0" collapsed="false">
      <c r="A1097" s="204"/>
      <c r="C1097" s="205"/>
      <c r="D1097" s="205"/>
      <c r="E1097" s="205"/>
    </row>
    <row r="1098" s="48" customFormat="true" ht="12.75" hidden="false" customHeight="false" outlineLevel="0" collapsed="false">
      <c r="A1098" s="204"/>
      <c r="C1098" s="205"/>
      <c r="D1098" s="205"/>
      <c r="E1098" s="205"/>
    </row>
    <row r="1099" s="48" customFormat="true" ht="12.75" hidden="false" customHeight="false" outlineLevel="0" collapsed="false">
      <c r="A1099" s="204"/>
      <c r="C1099" s="205"/>
      <c r="D1099" s="205"/>
      <c r="E1099" s="205"/>
    </row>
    <row r="1100" s="48" customFormat="true" ht="12.75" hidden="false" customHeight="false" outlineLevel="0" collapsed="false">
      <c r="A1100" s="204"/>
      <c r="C1100" s="205"/>
      <c r="D1100" s="205"/>
      <c r="E1100" s="205"/>
    </row>
    <row r="1101" s="48" customFormat="true" ht="12.75" hidden="false" customHeight="false" outlineLevel="0" collapsed="false">
      <c r="A1101" s="204"/>
      <c r="C1101" s="205"/>
      <c r="D1101" s="205"/>
      <c r="E1101" s="205"/>
    </row>
    <row r="1102" s="48" customFormat="true" ht="12.75" hidden="false" customHeight="false" outlineLevel="0" collapsed="false">
      <c r="A1102" s="204"/>
      <c r="C1102" s="205"/>
      <c r="D1102" s="205"/>
      <c r="E1102" s="205"/>
    </row>
    <row r="1103" s="48" customFormat="true" ht="12.75" hidden="false" customHeight="false" outlineLevel="0" collapsed="false">
      <c r="A1103" s="204"/>
      <c r="C1103" s="205"/>
      <c r="D1103" s="205"/>
      <c r="E1103" s="205"/>
    </row>
    <row r="1104" s="48" customFormat="true" ht="12.75" hidden="false" customHeight="false" outlineLevel="0" collapsed="false">
      <c r="A1104" s="204"/>
      <c r="C1104" s="205"/>
      <c r="D1104" s="205"/>
      <c r="E1104" s="205"/>
    </row>
    <row r="1105" s="48" customFormat="true" ht="12.75" hidden="false" customHeight="false" outlineLevel="0" collapsed="false">
      <c r="A1105" s="204"/>
      <c r="C1105" s="205"/>
      <c r="D1105" s="205"/>
      <c r="E1105" s="205"/>
    </row>
    <row r="1106" s="48" customFormat="true" ht="12.75" hidden="false" customHeight="false" outlineLevel="0" collapsed="false">
      <c r="A1106" s="204"/>
      <c r="C1106" s="205"/>
      <c r="D1106" s="205"/>
      <c r="E1106" s="205"/>
    </row>
    <row r="1107" s="48" customFormat="true" ht="12.75" hidden="false" customHeight="false" outlineLevel="0" collapsed="false">
      <c r="A1107" s="204"/>
      <c r="C1107" s="205"/>
      <c r="D1107" s="205"/>
      <c r="E1107" s="205"/>
    </row>
    <row r="1108" s="48" customFormat="true" ht="12.75" hidden="false" customHeight="false" outlineLevel="0" collapsed="false">
      <c r="A1108" s="204"/>
      <c r="C1108" s="205"/>
      <c r="D1108" s="205"/>
      <c r="E1108" s="205"/>
    </row>
    <row r="1109" s="48" customFormat="true" ht="12.75" hidden="false" customHeight="false" outlineLevel="0" collapsed="false">
      <c r="A1109" s="204"/>
      <c r="C1109" s="205"/>
      <c r="D1109" s="205"/>
      <c r="E1109" s="205"/>
    </row>
    <row r="1110" s="48" customFormat="true" ht="12.75" hidden="false" customHeight="false" outlineLevel="0" collapsed="false">
      <c r="A1110" s="204"/>
      <c r="C1110" s="205"/>
      <c r="D1110" s="205"/>
      <c r="E1110" s="205"/>
    </row>
    <row r="1111" s="48" customFormat="true" ht="12.75" hidden="false" customHeight="false" outlineLevel="0" collapsed="false">
      <c r="A1111" s="204"/>
      <c r="C1111" s="205"/>
      <c r="D1111" s="205"/>
      <c r="E1111" s="205"/>
    </row>
    <row r="1112" s="48" customFormat="true" ht="12.75" hidden="false" customHeight="false" outlineLevel="0" collapsed="false">
      <c r="A1112" s="204"/>
      <c r="C1112" s="205"/>
      <c r="D1112" s="205"/>
      <c r="E1112" s="205"/>
    </row>
    <row r="1113" s="48" customFormat="true" ht="12.75" hidden="false" customHeight="false" outlineLevel="0" collapsed="false">
      <c r="A1113" s="204"/>
      <c r="C1113" s="205"/>
      <c r="D1113" s="205"/>
      <c r="E1113" s="205"/>
    </row>
    <row r="1114" s="48" customFormat="true" ht="12.75" hidden="false" customHeight="false" outlineLevel="0" collapsed="false">
      <c r="A1114" s="204"/>
      <c r="C1114" s="205"/>
      <c r="D1114" s="205"/>
      <c r="E1114" s="205"/>
    </row>
    <row r="1115" s="48" customFormat="true" ht="12.75" hidden="false" customHeight="false" outlineLevel="0" collapsed="false">
      <c r="A1115" s="204"/>
      <c r="C1115" s="205"/>
      <c r="D1115" s="205"/>
      <c r="E1115" s="205"/>
    </row>
    <row r="1116" s="48" customFormat="true" ht="12.75" hidden="false" customHeight="false" outlineLevel="0" collapsed="false">
      <c r="A1116" s="204"/>
      <c r="C1116" s="205"/>
      <c r="D1116" s="205"/>
      <c r="E1116" s="205"/>
    </row>
    <row r="1117" s="48" customFormat="true" ht="12.75" hidden="false" customHeight="false" outlineLevel="0" collapsed="false">
      <c r="A1117" s="204"/>
      <c r="C1117" s="205"/>
      <c r="D1117" s="205"/>
      <c r="E1117" s="205"/>
    </row>
    <row r="1118" s="48" customFormat="true" ht="12.75" hidden="false" customHeight="false" outlineLevel="0" collapsed="false">
      <c r="A1118" s="204"/>
      <c r="C1118" s="205"/>
      <c r="D1118" s="205"/>
      <c r="E1118" s="205"/>
    </row>
    <row r="1119" s="48" customFormat="true" ht="12.75" hidden="false" customHeight="false" outlineLevel="0" collapsed="false">
      <c r="A1119" s="204"/>
      <c r="C1119" s="205"/>
      <c r="D1119" s="205"/>
      <c r="E1119" s="205"/>
    </row>
    <row r="1120" s="48" customFormat="true" ht="12.75" hidden="false" customHeight="false" outlineLevel="0" collapsed="false">
      <c r="A1120" s="204"/>
      <c r="C1120" s="205"/>
      <c r="D1120" s="205"/>
      <c r="E1120" s="205"/>
    </row>
    <row r="1121" s="48" customFormat="true" ht="12.75" hidden="false" customHeight="false" outlineLevel="0" collapsed="false">
      <c r="A1121" s="204"/>
      <c r="C1121" s="205"/>
      <c r="D1121" s="205"/>
      <c r="E1121" s="205"/>
    </row>
    <row r="1122" s="48" customFormat="true" ht="12.75" hidden="false" customHeight="false" outlineLevel="0" collapsed="false">
      <c r="A1122" s="204"/>
      <c r="C1122" s="205"/>
      <c r="D1122" s="205"/>
      <c r="E1122" s="205"/>
    </row>
    <row r="1123" s="48" customFormat="true" ht="12.75" hidden="false" customHeight="false" outlineLevel="0" collapsed="false">
      <c r="A1123" s="204"/>
      <c r="C1123" s="205"/>
      <c r="D1123" s="205"/>
      <c r="E1123" s="205"/>
    </row>
    <row r="1124" s="48" customFormat="true" ht="12.75" hidden="false" customHeight="false" outlineLevel="0" collapsed="false">
      <c r="A1124" s="204"/>
      <c r="C1124" s="205"/>
      <c r="D1124" s="205"/>
      <c r="E1124" s="205"/>
    </row>
    <row r="1125" s="48" customFormat="true" ht="12.75" hidden="false" customHeight="false" outlineLevel="0" collapsed="false">
      <c r="A1125" s="204"/>
      <c r="C1125" s="205"/>
      <c r="D1125" s="205"/>
      <c r="E1125" s="205"/>
    </row>
    <row r="1126" s="48" customFormat="true" ht="12.75" hidden="false" customHeight="false" outlineLevel="0" collapsed="false">
      <c r="A1126" s="204"/>
      <c r="C1126" s="205"/>
      <c r="D1126" s="205"/>
      <c r="E1126" s="205"/>
    </row>
    <row r="1127" s="48" customFormat="true" ht="12.75" hidden="false" customHeight="false" outlineLevel="0" collapsed="false">
      <c r="A1127" s="204"/>
      <c r="C1127" s="205"/>
      <c r="D1127" s="205"/>
      <c r="E1127" s="205"/>
    </row>
    <row r="1128" s="48" customFormat="true" ht="12.75" hidden="false" customHeight="false" outlineLevel="0" collapsed="false">
      <c r="A1128" s="204"/>
      <c r="C1128" s="205"/>
      <c r="D1128" s="205"/>
      <c r="E1128" s="205"/>
    </row>
    <row r="1129" s="48" customFormat="true" ht="12.75" hidden="false" customHeight="false" outlineLevel="0" collapsed="false">
      <c r="A1129" s="204"/>
      <c r="C1129" s="205"/>
      <c r="D1129" s="205"/>
      <c r="E1129" s="205"/>
    </row>
    <row r="1130" s="48" customFormat="true" ht="12.75" hidden="false" customHeight="false" outlineLevel="0" collapsed="false">
      <c r="A1130" s="204"/>
      <c r="C1130" s="205"/>
      <c r="D1130" s="205"/>
      <c r="E1130" s="205"/>
    </row>
    <row r="1131" s="48" customFormat="true" ht="12.75" hidden="false" customHeight="false" outlineLevel="0" collapsed="false">
      <c r="A1131" s="204"/>
      <c r="C1131" s="205"/>
      <c r="D1131" s="205"/>
      <c r="E1131" s="205"/>
    </row>
    <row r="1132" s="48" customFormat="true" ht="12.75" hidden="false" customHeight="false" outlineLevel="0" collapsed="false">
      <c r="A1132" s="204"/>
      <c r="C1132" s="205"/>
      <c r="D1132" s="205"/>
      <c r="E1132" s="205"/>
    </row>
    <row r="1133" s="48" customFormat="true" ht="12.75" hidden="false" customHeight="false" outlineLevel="0" collapsed="false">
      <c r="A1133" s="204"/>
      <c r="C1133" s="205"/>
      <c r="D1133" s="205"/>
      <c r="E1133" s="205"/>
    </row>
    <row r="1134" s="48" customFormat="true" ht="12.75" hidden="false" customHeight="false" outlineLevel="0" collapsed="false">
      <c r="A1134" s="204"/>
      <c r="C1134" s="205"/>
      <c r="D1134" s="205"/>
      <c r="E1134" s="205"/>
    </row>
    <row r="1135" s="48" customFormat="true" ht="12.75" hidden="false" customHeight="false" outlineLevel="0" collapsed="false">
      <c r="A1135" s="204"/>
      <c r="C1135" s="205"/>
      <c r="D1135" s="205"/>
      <c r="E1135" s="205"/>
    </row>
    <row r="1136" s="48" customFormat="true" ht="12.75" hidden="false" customHeight="false" outlineLevel="0" collapsed="false">
      <c r="A1136" s="204"/>
      <c r="C1136" s="205"/>
      <c r="D1136" s="205"/>
      <c r="E1136" s="205"/>
    </row>
    <row r="1137" s="48" customFormat="true" ht="12.75" hidden="false" customHeight="false" outlineLevel="0" collapsed="false">
      <c r="A1137" s="204"/>
      <c r="C1137" s="205"/>
      <c r="D1137" s="205"/>
      <c r="E1137" s="205"/>
    </row>
    <row r="1138" s="48" customFormat="true" ht="12.75" hidden="false" customHeight="false" outlineLevel="0" collapsed="false">
      <c r="A1138" s="204"/>
      <c r="C1138" s="205"/>
      <c r="D1138" s="205"/>
      <c r="E1138" s="205"/>
    </row>
    <row r="1139" s="48" customFormat="true" ht="12.75" hidden="false" customHeight="false" outlineLevel="0" collapsed="false">
      <c r="A1139" s="204"/>
      <c r="C1139" s="205"/>
      <c r="D1139" s="205"/>
      <c r="E1139" s="205"/>
    </row>
    <row r="1140" s="48" customFormat="true" ht="12.75" hidden="false" customHeight="false" outlineLevel="0" collapsed="false">
      <c r="A1140" s="204"/>
      <c r="C1140" s="205"/>
      <c r="D1140" s="205"/>
      <c r="E1140" s="205"/>
    </row>
    <row r="1141" s="48" customFormat="true" ht="12.75" hidden="false" customHeight="false" outlineLevel="0" collapsed="false">
      <c r="A1141" s="204"/>
      <c r="C1141" s="205"/>
      <c r="D1141" s="205"/>
      <c r="E1141" s="205"/>
    </row>
    <row r="1142" s="48" customFormat="true" ht="12.75" hidden="false" customHeight="false" outlineLevel="0" collapsed="false">
      <c r="A1142" s="204"/>
      <c r="C1142" s="205"/>
      <c r="D1142" s="205"/>
      <c r="E1142" s="205"/>
    </row>
    <row r="1143" s="48" customFormat="true" ht="12.75" hidden="false" customHeight="false" outlineLevel="0" collapsed="false">
      <c r="A1143" s="204"/>
      <c r="C1143" s="205"/>
      <c r="D1143" s="205"/>
      <c r="E1143" s="205"/>
    </row>
    <row r="1144" s="48" customFormat="true" ht="12.75" hidden="false" customHeight="false" outlineLevel="0" collapsed="false">
      <c r="A1144" s="204"/>
      <c r="C1144" s="205"/>
      <c r="D1144" s="205"/>
      <c r="E1144" s="205"/>
    </row>
    <row r="1145" s="48" customFormat="true" ht="12.75" hidden="false" customHeight="false" outlineLevel="0" collapsed="false">
      <c r="A1145" s="204"/>
      <c r="C1145" s="205"/>
      <c r="D1145" s="205"/>
      <c r="E1145" s="205"/>
    </row>
    <row r="1146" s="48" customFormat="true" ht="12.75" hidden="false" customHeight="false" outlineLevel="0" collapsed="false">
      <c r="A1146" s="204"/>
      <c r="C1146" s="205"/>
      <c r="D1146" s="205"/>
      <c r="E1146" s="205"/>
    </row>
    <row r="1147" s="48" customFormat="true" ht="12.75" hidden="false" customHeight="false" outlineLevel="0" collapsed="false">
      <c r="A1147" s="204"/>
      <c r="C1147" s="205"/>
      <c r="D1147" s="205"/>
      <c r="E1147" s="205"/>
    </row>
    <row r="1148" s="48" customFormat="true" ht="12.75" hidden="false" customHeight="false" outlineLevel="0" collapsed="false">
      <c r="A1148" s="204"/>
      <c r="C1148" s="205"/>
      <c r="D1148" s="205"/>
      <c r="E1148" s="205"/>
    </row>
    <row r="1149" s="48" customFormat="true" ht="12.75" hidden="false" customHeight="false" outlineLevel="0" collapsed="false">
      <c r="A1149" s="204"/>
      <c r="C1149" s="205"/>
      <c r="D1149" s="205"/>
      <c r="E1149" s="205"/>
    </row>
    <row r="1150" s="48" customFormat="true" ht="12.75" hidden="false" customHeight="false" outlineLevel="0" collapsed="false">
      <c r="A1150" s="204"/>
      <c r="C1150" s="205"/>
      <c r="D1150" s="205"/>
      <c r="E1150" s="205"/>
    </row>
    <row r="1151" s="48" customFormat="true" ht="12.75" hidden="false" customHeight="false" outlineLevel="0" collapsed="false">
      <c r="A1151" s="204"/>
      <c r="C1151" s="205"/>
      <c r="D1151" s="205"/>
      <c r="E1151" s="205"/>
    </row>
    <row r="1152" s="48" customFormat="true" ht="12.75" hidden="false" customHeight="false" outlineLevel="0" collapsed="false">
      <c r="A1152" s="204"/>
      <c r="C1152" s="205"/>
      <c r="D1152" s="205"/>
      <c r="E1152" s="205"/>
    </row>
    <row r="1153" s="48" customFormat="true" ht="12.75" hidden="false" customHeight="false" outlineLevel="0" collapsed="false">
      <c r="A1153" s="204"/>
      <c r="C1153" s="205"/>
      <c r="D1153" s="205"/>
      <c r="E1153" s="205"/>
    </row>
    <row r="1154" s="48" customFormat="true" ht="12.75" hidden="false" customHeight="false" outlineLevel="0" collapsed="false">
      <c r="A1154" s="204"/>
      <c r="C1154" s="205"/>
      <c r="D1154" s="205"/>
      <c r="E1154" s="205"/>
    </row>
    <row r="1155" s="48" customFormat="true" ht="12.75" hidden="false" customHeight="false" outlineLevel="0" collapsed="false">
      <c r="A1155" s="204"/>
      <c r="C1155" s="205"/>
      <c r="D1155" s="205"/>
      <c r="E1155" s="205"/>
    </row>
    <row r="1156" s="48" customFormat="true" ht="12.75" hidden="false" customHeight="false" outlineLevel="0" collapsed="false">
      <c r="A1156" s="204"/>
      <c r="C1156" s="205"/>
      <c r="D1156" s="205"/>
      <c r="E1156" s="205"/>
    </row>
    <row r="1157" s="48" customFormat="true" ht="12.75" hidden="false" customHeight="false" outlineLevel="0" collapsed="false">
      <c r="A1157" s="204"/>
      <c r="C1157" s="205"/>
      <c r="D1157" s="205"/>
      <c r="E1157" s="205"/>
    </row>
    <row r="1158" s="48" customFormat="true" ht="12.75" hidden="false" customHeight="false" outlineLevel="0" collapsed="false">
      <c r="A1158" s="204"/>
      <c r="C1158" s="205"/>
      <c r="D1158" s="205"/>
      <c r="E1158" s="205"/>
    </row>
    <row r="1159" s="48" customFormat="true" ht="12.75" hidden="false" customHeight="false" outlineLevel="0" collapsed="false">
      <c r="A1159" s="204"/>
      <c r="C1159" s="205"/>
      <c r="D1159" s="205"/>
      <c r="E1159" s="205"/>
    </row>
    <row r="1160" s="48" customFormat="true" ht="12.75" hidden="false" customHeight="false" outlineLevel="0" collapsed="false">
      <c r="A1160" s="204"/>
      <c r="C1160" s="205"/>
      <c r="D1160" s="205"/>
      <c r="E1160" s="205"/>
    </row>
    <row r="1161" s="48" customFormat="true" ht="12.75" hidden="false" customHeight="false" outlineLevel="0" collapsed="false">
      <c r="A1161" s="204"/>
      <c r="C1161" s="205"/>
      <c r="D1161" s="205"/>
      <c r="E1161" s="205"/>
    </row>
    <row r="1162" s="48" customFormat="true" ht="12.75" hidden="false" customHeight="false" outlineLevel="0" collapsed="false">
      <c r="A1162" s="204"/>
      <c r="C1162" s="205"/>
      <c r="D1162" s="205"/>
      <c r="E1162" s="205"/>
    </row>
    <row r="1163" s="48" customFormat="true" ht="12.75" hidden="false" customHeight="false" outlineLevel="0" collapsed="false">
      <c r="A1163" s="204"/>
      <c r="C1163" s="205"/>
      <c r="D1163" s="205"/>
      <c r="E1163" s="205"/>
    </row>
    <row r="1164" s="48" customFormat="true" ht="12.75" hidden="false" customHeight="false" outlineLevel="0" collapsed="false">
      <c r="A1164" s="204"/>
      <c r="C1164" s="205"/>
      <c r="D1164" s="205"/>
      <c r="E1164" s="205"/>
    </row>
    <row r="1165" s="48" customFormat="true" ht="12.75" hidden="false" customHeight="false" outlineLevel="0" collapsed="false">
      <c r="A1165" s="204"/>
      <c r="C1165" s="205"/>
      <c r="D1165" s="205"/>
      <c r="E1165" s="205"/>
    </row>
    <row r="1166" s="48" customFormat="true" ht="12.75" hidden="false" customHeight="false" outlineLevel="0" collapsed="false">
      <c r="A1166" s="204"/>
      <c r="C1166" s="205"/>
      <c r="D1166" s="205"/>
      <c r="E1166" s="205"/>
    </row>
    <row r="1167" s="48" customFormat="true" ht="12.75" hidden="false" customHeight="false" outlineLevel="0" collapsed="false">
      <c r="A1167" s="204"/>
      <c r="C1167" s="205"/>
      <c r="D1167" s="205"/>
      <c r="E1167" s="205"/>
    </row>
    <row r="1168" s="48" customFormat="true" ht="12.75" hidden="false" customHeight="false" outlineLevel="0" collapsed="false">
      <c r="A1168" s="204"/>
      <c r="C1168" s="205"/>
      <c r="D1168" s="205"/>
      <c r="E1168" s="205"/>
    </row>
    <row r="1169" s="48" customFormat="true" ht="12.75" hidden="false" customHeight="false" outlineLevel="0" collapsed="false">
      <c r="A1169" s="204"/>
      <c r="C1169" s="205"/>
      <c r="D1169" s="205"/>
      <c r="E1169" s="205"/>
    </row>
    <row r="1170" s="48" customFormat="true" ht="12.75" hidden="false" customHeight="false" outlineLevel="0" collapsed="false">
      <c r="A1170" s="204"/>
      <c r="C1170" s="205"/>
      <c r="D1170" s="205"/>
      <c r="E1170" s="205"/>
    </row>
    <row r="1171" s="48" customFormat="true" ht="12.75" hidden="false" customHeight="false" outlineLevel="0" collapsed="false">
      <c r="A1171" s="204"/>
      <c r="C1171" s="205"/>
      <c r="D1171" s="205"/>
      <c r="E1171" s="205"/>
    </row>
    <row r="1172" s="48" customFormat="true" ht="12.75" hidden="false" customHeight="false" outlineLevel="0" collapsed="false">
      <c r="A1172" s="204"/>
      <c r="C1172" s="205"/>
      <c r="D1172" s="205"/>
      <c r="E1172" s="205"/>
    </row>
    <row r="1173" s="48" customFormat="true" ht="12.75" hidden="false" customHeight="false" outlineLevel="0" collapsed="false">
      <c r="A1173" s="204"/>
      <c r="C1173" s="205"/>
      <c r="D1173" s="205"/>
      <c r="E1173" s="205"/>
    </row>
    <row r="1174" s="48" customFormat="true" ht="12.75" hidden="false" customHeight="false" outlineLevel="0" collapsed="false">
      <c r="A1174" s="204"/>
      <c r="C1174" s="205"/>
      <c r="D1174" s="205"/>
      <c r="E1174" s="205"/>
    </row>
    <row r="1175" s="48" customFormat="true" ht="12.75" hidden="false" customHeight="false" outlineLevel="0" collapsed="false">
      <c r="A1175" s="204"/>
      <c r="C1175" s="205"/>
      <c r="D1175" s="205"/>
      <c r="E1175" s="205"/>
    </row>
    <row r="1176" s="48" customFormat="true" ht="12.75" hidden="false" customHeight="false" outlineLevel="0" collapsed="false">
      <c r="A1176" s="204"/>
      <c r="C1176" s="205"/>
      <c r="D1176" s="205"/>
      <c r="E1176" s="205"/>
    </row>
    <row r="1177" s="48" customFormat="true" ht="12.75" hidden="false" customHeight="false" outlineLevel="0" collapsed="false">
      <c r="A1177" s="204"/>
      <c r="C1177" s="205"/>
      <c r="D1177" s="205"/>
      <c r="E1177" s="205"/>
    </row>
    <row r="1178" s="48" customFormat="true" ht="12.75" hidden="false" customHeight="false" outlineLevel="0" collapsed="false">
      <c r="A1178" s="204"/>
      <c r="C1178" s="205"/>
      <c r="D1178" s="205"/>
      <c r="E1178" s="205"/>
    </row>
    <row r="1179" s="48" customFormat="true" ht="12.75" hidden="false" customHeight="false" outlineLevel="0" collapsed="false">
      <c r="A1179" s="204"/>
      <c r="C1179" s="205"/>
      <c r="D1179" s="205"/>
      <c r="E1179" s="205"/>
    </row>
    <row r="1180" s="48" customFormat="true" ht="12.75" hidden="false" customHeight="false" outlineLevel="0" collapsed="false">
      <c r="A1180" s="204"/>
      <c r="C1180" s="205"/>
      <c r="D1180" s="205"/>
      <c r="E1180" s="205"/>
    </row>
    <row r="1181" s="48" customFormat="true" ht="12.75" hidden="false" customHeight="false" outlineLevel="0" collapsed="false">
      <c r="A1181" s="204"/>
      <c r="C1181" s="205"/>
      <c r="D1181" s="205"/>
      <c r="E1181" s="205"/>
    </row>
    <row r="1182" s="48" customFormat="true" ht="12.75" hidden="false" customHeight="false" outlineLevel="0" collapsed="false">
      <c r="A1182" s="204"/>
      <c r="C1182" s="205"/>
      <c r="D1182" s="205"/>
      <c r="E1182" s="205"/>
    </row>
    <row r="1183" s="48" customFormat="true" ht="12.75" hidden="false" customHeight="false" outlineLevel="0" collapsed="false">
      <c r="A1183" s="204"/>
      <c r="C1183" s="205"/>
      <c r="D1183" s="205"/>
      <c r="E1183" s="205"/>
    </row>
    <row r="1184" s="48" customFormat="true" ht="12.75" hidden="false" customHeight="false" outlineLevel="0" collapsed="false">
      <c r="A1184" s="204"/>
      <c r="C1184" s="205"/>
      <c r="D1184" s="205"/>
      <c r="E1184" s="205"/>
    </row>
    <row r="1185" s="48" customFormat="true" ht="12.75" hidden="false" customHeight="false" outlineLevel="0" collapsed="false">
      <c r="A1185" s="204"/>
      <c r="C1185" s="205"/>
      <c r="D1185" s="205"/>
      <c r="E1185" s="205"/>
    </row>
    <row r="1186" s="48" customFormat="true" ht="12.75" hidden="false" customHeight="false" outlineLevel="0" collapsed="false">
      <c r="A1186" s="204"/>
      <c r="C1186" s="205"/>
      <c r="D1186" s="205"/>
      <c r="E1186" s="205"/>
    </row>
    <row r="1187" s="48" customFormat="true" ht="12.75" hidden="false" customHeight="false" outlineLevel="0" collapsed="false">
      <c r="A1187" s="204"/>
      <c r="C1187" s="205"/>
      <c r="D1187" s="205"/>
      <c r="E1187" s="205"/>
    </row>
    <row r="1188" s="48" customFormat="true" ht="12.75" hidden="false" customHeight="false" outlineLevel="0" collapsed="false">
      <c r="A1188" s="204"/>
      <c r="C1188" s="205"/>
      <c r="D1188" s="205"/>
      <c r="E1188" s="205"/>
    </row>
    <row r="1189" s="48" customFormat="true" ht="12.75" hidden="false" customHeight="false" outlineLevel="0" collapsed="false">
      <c r="A1189" s="204"/>
      <c r="C1189" s="205"/>
      <c r="D1189" s="205"/>
      <c r="E1189" s="205"/>
    </row>
    <row r="1190" s="48" customFormat="true" ht="12.75" hidden="false" customHeight="false" outlineLevel="0" collapsed="false">
      <c r="A1190" s="204"/>
      <c r="C1190" s="205"/>
      <c r="D1190" s="205"/>
      <c r="E1190" s="205"/>
    </row>
    <row r="1191" s="48" customFormat="true" ht="12.75" hidden="false" customHeight="false" outlineLevel="0" collapsed="false">
      <c r="A1191" s="204"/>
      <c r="C1191" s="205"/>
      <c r="D1191" s="205"/>
      <c r="E1191" s="205"/>
    </row>
    <row r="1192" s="48" customFormat="true" ht="12.75" hidden="false" customHeight="false" outlineLevel="0" collapsed="false">
      <c r="A1192" s="204"/>
      <c r="C1192" s="205"/>
      <c r="D1192" s="205"/>
      <c r="E1192" s="205"/>
    </row>
    <row r="1193" s="48" customFormat="true" ht="12.75" hidden="false" customHeight="false" outlineLevel="0" collapsed="false">
      <c r="A1193" s="204"/>
      <c r="C1193" s="205"/>
      <c r="D1193" s="205"/>
      <c r="E1193" s="205"/>
    </row>
    <row r="1194" s="48" customFormat="true" ht="12.75" hidden="false" customHeight="false" outlineLevel="0" collapsed="false">
      <c r="A1194" s="204"/>
      <c r="C1194" s="205"/>
      <c r="D1194" s="205"/>
      <c r="E1194" s="205"/>
    </row>
    <row r="1195" s="48" customFormat="true" ht="12.75" hidden="false" customHeight="false" outlineLevel="0" collapsed="false">
      <c r="A1195" s="204"/>
      <c r="C1195" s="205"/>
      <c r="D1195" s="205"/>
      <c r="E1195" s="205"/>
    </row>
    <row r="1196" s="48" customFormat="true" ht="12.75" hidden="false" customHeight="false" outlineLevel="0" collapsed="false">
      <c r="A1196" s="204"/>
      <c r="C1196" s="205"/>
      <c r="D1196" s="205"/>
      <c r="E1196" s="205"/>
    </row>
    <row r="1197" s="48" customFormat="true" ht="12.75" hidden="false" customHeight="false" outlineLevel="0" collapsed="false">
      <c r="A1197" s="204"/>
      <c r="C1197" s="205"/>
      <c r="D1197" s="205"/>
      <c r="E1197" s="205"/>
    </row>
    <row r="1198" s="48" customFormat="true" ht="12.75" hidden="false" customHeight="false" outlineLevel="0" collapsed="false">
      <c r="A1198" s="204"/>
      <c r="C1198" s="205"/>
      <c r="D1198" s="205"/>
      <c r="E1198" s="205"/>
    </row>
    <row r="1199" s="48" customFormat="true" ht="12.75" hidden="false" customHeight="false" outlineLevel="0" collapsed="false">
      <c r="A1199" s="204"/>
      <c r="C1199" s="205"/>
      <c r="D1199" s="205"/>
      <c r="E1199" s="205"/>
    </row>
    <row r="1200" s="48" customFormat="true" ht="12.75" hidden="false" customHeight="false" outlineLevel="0" collapsed="false">
      <c r="A1200" s="204"/>
      <c r="C1200" s="205"/>
      <c r="D1200" s="205"/>
      <c r="E1200" s="205"/>
    </row>
    <row r="1201" s="48" customFormat="true" ht="12.75" hidden="false" customHeight="false" outlineLevel="0" collapsed="false">
      <c r="A1201" s="204"/>
      <c r="C1201" s="205"/>
      <c r="D1201" s="205"/>
      <c r="E1201" s="205"/>
    </row>
    <row r="1202" s="48" customFormat="true" ht="12.75" hidden="false" customHeight="false" outlineLevel="0" collapsed="false">
      <c r="A1202" s="204"/>
      <c r="C1202" s="205"/>
      <c r="D1202" s="205"/>
      <c r="E1202" s="205"/>
    </row>
    <row r="1203" s="48" customFormat="true" ht="12.75" hidden="false" customHeight="false" outlineLevel="0" collapsed="false">
      <c r="A1203" s="204"/>
      <c r="C1203" s="205"/>
      <c r="D1203" s="205"/>
      <c r="E1203" s="205"/>
    </row>
    <row r="1204" s="48" customFormat="true" ht="12.75" hidden="false" customHeight="false" outlineLevel="0" collapsed="false">
      <c r="A1204" s="204"/>
      <c r="C1204" s="205"/>
      <c r="D1204" s="205"/>
      <c r="E1204" s="205"/>
    </row>
    <row r="1205" s="48" customFormat="true" ht="12.75" hidden="false" customHeight="false" outlineLevel="0" collapsed="false">
      <c r="A1205" s="204"/>
      <c r="C1205" s="205"/>
      <c r="D1205" s="205"/>
      <c r="E1205" s="205"/>
    </row>
    <row r="1206" s="48" customFormat="true" ht="12.75" hidden="false" customHeight="false" outlineLevel="0" collapsed="false">
      <c r="A1206" s="204"/>
      <c r="C1206" s="205"/>
      <c r="D1206" s="205"/>
      <c r="E1206" s="205"/>
    </row>
    <row r="1207" s="48" customFormat="true" ht="12.75" hidden="false" customHeight="false" outlineLevel="0" collapsed="false">
      <c r="A1207" s="204"/>
      <c r="C1207" s="205"/>
      <c r="D1207" s="205"/>
      <c r="E1207" s="205"/>
    </row>
    <row r="1208" s="48" customFormat="true" ht="12.75" hidden="false" customHeight="false" outlineLevel="0" collapsed="false">
      <c r="A1208" s="204"/>
      <c r="C1208" s="205"/>
      <c r="D1208" s="205"/>
      <c r="E1208" s="205"/>
    </row>
    <row r="1209" s="48" customFormat="true" ht="12.75" hidden="false" customHeight="false" outlineLevel="0" collapsed="false">
      <c r="A1209" s="204"/>
      <c r="C1209" s="205"/>
      <c r="D1209" s="205"/>
      <c r="E1209" s="205"/>
    </row>
    <row r="1210" s="48" customFormat="true" ht="12.75" hidden="false" customHeight="false" outlineLevel="0" collapsed="false">
      <c r="A1210" s="204"/>
      <c r="C1210" s="205"/>
      <c r="D1210" s="205"/>
      <c r="E1210" s="205"/>
    </row>
    <row r="1211" s="48" customFormat="true" ht="12.75" hidden="false" customHeight="false" outlineLevel="0" collapsed="false">
      <c r="A1211" s="204"/>
      <c r="C1211" s="205"/>
      <c r="D1211" s="205"/>
      <c r="E1211" s="205"/>
    </row>
    <row r="1212" s="48" customFormat="true" ht="12.75" hidden="false" customHeight="false" outlineLevel="0" collapsed="false">
      <c r="A1212" s="204"/>
      <c r="C1212" s="205"/>
      <c r="D1212" s="205"/>
      <c r="E1212" s="205"/>
    </row>
    <row r="1213" s="48" customFormat="true" ht="12.75" hidden="false" customHeight="false" outlineLevel="0" collapsed="false">
      <c r="A1213" s="204"/>
      <c r="C1213" s="205"/>
      <c r="D1213" s="205"/>
      <c r="E1213" s="205"/>
    </row>
    <row r="1214" s="48" customFormat="true" ht="12.75" hidden="false" customHeight="false" outlineLevel="0" collapsed="false">
      <c r="A1214" s="204"/>
      <c r="C1214" s="205"/>
      <c r="D1214" s="205"/>
      <c r="E1214" s="205"/>
    </row>
    <row r="1215" s="48" customFormat="true" ht="12.75" hidden="false" customHeight="false" outlineLevel="0" collapsed="false">
      <c r="A1215" s="204"/>
      <c r="C1215" s="205"/>
      <c r="D1215" s="205"/>
      <c r="E1215" s="205"/>
    </row>
    <row r="1216" s="48" customFormat="true" ht="12.75" hidden="false" customHeight="false" outlineLevel="0" collapsed="false">
      <c r="A1216" s="204"/>
      <c r="C1216" s="205"/>
      <c r="D1216" s="205"/>
      <c r="E1216" s="205"/>
    </row>
    <row r="1217" s="48" customFormat="true" ht="12.75" hidden="false" customHeight="false" outlineLevel="0" collapsed="false">
      <c r="A1217" s="204"/>
      <c r="C1217" s="205"/>
      <c r="D1217" s="205"/>
      <c r="E1217" s="205"/>
    </row>
    <row r="1218" s="48" customFormat="true" ht="12.75" hidden="false" customHeight="false" outlineLevel="0" collapsed="false">
      <c r="A1218" s="204"/>
      <c r="C1218" s="205"/>
      <c r="D1218" s="205"/>
      <c r="E1218" s="205"/>
    </row>
    <row r="1219" s="48" customFormat="true" ht="12.75" hidden="false" customHeight="false" outlineLevel="0" collapsed="false">
      <c r="A1219" s="204"/>
      <c r="C1219" s="205"/>
      <c r="D1219" s="205"/>
      <c r="E1219" s="205"/>
    </row>
    <row r="1220" s="48" customFormat="true" ht="12.75" hidden="false" customHeight="false" outlineLevel="0" collapsed="false">
      <c r="A1220" s="204"/>
      <c r="C1220" s="205"/>
      <c r="D1220" s="205"/>
      <c r="E1220" s="205"/>
    </row>
    <row r="1221" s="48" customFormat="true" ht="12.75" hidden="false" customHeight="false" outlineLevel="0" collapsed="false">
      <c r="A1221" s="204"/>
      <c r="C1221" s="205"/>
      <c r="D1221" s="205"/>
      <c r="E1221" s="205"/>
    </row>
    <row r="1222" s="48" customFormat="true" ht="12.75" hidden="false" customHeight="false" outlineLevel="0" collapsed="false">
      <c r="A1222" s="204"/>
      <c r="C1222" s="205"/>
      <c r="D1222" s="205"/>
      <c r="E1222" s="205"/>
    </row>
    <row r="1223" s="48" customFormat="true" ht="12.75" hidden="false" customHeight="false" outlineLevel="0" collapsed="false">
      <c r="A1223" s="204"/>
      <c r="C1223" s="205"/>
      <c r="D1223" s="205"/>
      <c r="E1223" s="205"/>
    </row>
    <row r="1224" s="48" customFormat="true" ht="12.75" hidden="false" customHeight="false" outlineLevel="0" collapsed="false">
      <c r="A1224" s="204"/>
      <c r="C1224" s="205"/>
      <c r="D1224" s="205"/>
      <c r="E1224" s="205"/>
    </row>
    <row r="1225" s="48" customFormat="true" ht="12.75" hidden="false" customHeight="false" outlineLevel="0" collapsed="false">
      <c r="A1225" s="204"/>
      <c r="C1225" s="205"/>
      <c r="D1225" s="205"/>
      <c r="E1225" s="205"/>
    </row>
    <row r="1226" s="48" customFormat="true" ht="12.75" hidden="false" customHeight="false" outlineLevel="0" collapsed="false">
      <c r="A1226" s="204"/>
      <c r="C1226" s="205"/>
      <c r="D1226" s="205"/>
      <c r="E1226" s="205"/>
    </row>
    <row r="1227" s="48" customFormat="true" ht="12.75" hidden="false" customHeight="false" outlineLevel="0" collapsed="false">
      <c r="A1227" s="204"/>
      <c r="C1227" s="205"/>
      <c r="D1227" s="205"/>
      <c r="E1227" s="205"/>
    </row>
    <row r="1228" s="48" customFormat="true" ht="12.75" hidden="false" customHeight="false" outlineLevel="0" collapsed="false">
      <c r="A1228" s="204"/>
      <c r="C1228" s="205"/>
      <c r="D1228" s="205"/>
      <c r="E1228" s="205"/>
    </row>
    <row r="1229" s="48" customFormat="true" ht="12.75" hidden="false" customHeight="false" outlineLevel="0" collapsed="false">
      <c r="A1229" s="204"/>
      <c r="C1229" s="205"/>
      <c r="D1229" s="205"/>
      <c r="E1229" s="205"/>
    </row>
    <row r="1230" s="48" customFormat="true" ht="12.75" hidden="false" customHeight="false" outlineLevel="0" collapsed="false">
      <c r="A1230" s="204"/>
      <c r="C1230" s="205"/>
      <c r="D1230" s="205"/>
      <c r="E1230" s="205"/>
    </row>
    <row r="1231" s="48" customFormat="true" ht="12.75" hidden="false" customHeight="false" outlineLevel="0" collapsed="false">
      <c r="A1231" s="204"/>
      <c r="C1231" s="205"/>
      <c r="D1231" s="205"/>
      <c r="E1231" s="205"/>
    </row>
    <row r="1232" s="48" customFormat="true" ht="12.75" hidden="false" customHeight="false" outlineLevel="0" collapsed="false">
      <c r="A1232" s="204"/>
      <c r="C1232" s="205"/>
      <c r="D1232" s="205"/>
      <c r="E1232" s="205"/>
    </row>
    <row r="1233" s="48" customFormat="true" ht="12.75" hidden="false" customHeight="false" outlineLevel="0" collapsed="false">
      <c r="A1233" s="204"/>
      <c r="C1233" s="205"/>
      <c r="D1233" s="205"/>
      <c r="E1233" s="205"/>
    </row>
    <row r="1234" s="48" customFormat="true" ht="12.75" hidden="false" customHeight="false" outlineLevel="0" collapsed="false">
      <c r="A1234" s="204"/>
      <c r="C1234" s="205"/>
      <c r="D1234" s="205"/>
      <c r="E1234" s="205"/>
    </row>
    <row r="1235" s="48" customFormat="true" ht="12.75" hidden="false" customHeight="false" outlineLevel="0" collapsed="false">
      <c r="A1235" s="204"/>
      <c r="C1235" s="205"/>
      <c r="D1235" s="205"/>
      <c r="E1235" s="205"/>
    </row>
    <row r="1236" s="48" customFormat="true" ht="12.75" hidden="false" customHeight="false" outlineLevel="0" collapsed="false">
      <c r="A1236" s="204"/>
      <c r="C1236" s="205"/>
      <c r="D1236" s="205"/>
      <c r="E1236" s="205"/>
    </row>
    <row r="1237" s="48" customFormat="true" ht="12.75" hidden="false" customHeight="false" outlineLevel="0" collapsed="false">
      <c r="A1237" s="204"/>
      <c r="C1237" s="205"/>
      <c r="D1237" s="205"/>
      <c r="E1237" s="205"/>
    </row>
    <row r="1238" s="48" customFormat="true" ht="12.75" hidden="false" customHeight="false" outlineLevel="0" collapsed="false">
      <c r="A1238" s="204"/>
      <c r="C1238" s="205"/>
      <c r="D1238" s="205"/>
      <c r="E1238" s="205"/>
    </row>
    <row r="1239" s="48" customFormat="true" ht="12.75" hidden="false" customHeight="false" outlineLevel="0" collapsed="false">
      <c r="A1239" s="204"/>
      <c r="C1239" s="205"/>
      <c r="D1239" s="205"/>
      <c r="E1239" s="205"/>
    </row>
    <row r="1240" s="48" customFormat="true" ht="12.75" hidden="false" customHeight="false" outlineLevel="0" collapsed="false">
      <c r="A1240" s="204"/>
      <c r="C1240" s="205"/>
      <c r="D1240" s="205"/>
      <c r="E1240" s="205"/>
    </row>
    <row r="1241" s="48" customFormat="true" ht="12.75" hidden="false" customHeight="false" outlineLevel="0" collapsed="false">
      <c r="A1241" s="204"/>
      <c r="C1241" s="205"/>
      <c r="D1241" s="205"/>
      <c r="E1241" s="205"/>
    </row>
    <row r="1242" s="48" customFormat="true" ht="12.75" hidden="false" customHeight="false" outlineLevel="0" collapsed="false">
      <c r="A1242" s="204"/>
      <c r="C1242" s="205"/>
      <c r="D1242" s="205"/>
      <c r="E1242" s="205"/>
    </row>
    <row r="1243" s="48" customFormat="true" ht="12.75" hidden="false" customHeight="false" outlineLevel="0" collapsed="false">
      <c r="A1243" s="204"/>
      <c r="C1243" s="205"/>
      <c r="D1243" s="205"/>
      <c r="E1243" s="205"/>
    </row>
    <row r="1244" s="48" customFormat="true" ht="12.75" hidden="false" customHeight="false" outlineLevel="0" collapsed="false">
      <c r="A1244" s="204"/>
      <c r="C1244" s="205"/>
      <c r="D1244" s="205"/>
      <c r="E1244" s="205"/>
    </row>
    <row r="1245" s="48" customFormat="true" ht="12.75" hidden="false" customHeight="false" outlineLevel="0" collapsed="false">
      <c r="A1245" s="204"/>
      <c r="C1245" s="205"/>
      <c r="D1245" s="205"/>
      <c r="E1245" s="205"/>
    </row>
    <row r="1246" s="48" customFormat="true" ht="12.75" hidden="false" customHeight="false" outlineLevel="0" collapsed="false">
      <c r="A1246" s="204"/>
      <c r="C1246" s="205"/>
      <c r="D1246" s="205"/>
      <c r="E1246" s="205"/>
    </row>
    <row r="1247" s="48" customFormat="true" ht="12.75" hidden="false" customHeight="false" outlineLevel="0" collapsed="false">
      <c r="A1247" s="204"/>
      <c r="C1247" s="205"/>
      <c r="D1247" s="205"/>
      <c r="E1247" s="205"/>
    </row>
    <row r="1248" s="48" customFormat="true" ht="12.75" hidden="false" customHeight="false" outlineLevel="0" collapsed="false">
      <c r="A1248" s="204"/>
      <c r="C1248" s="205"/>
      <c r="D1248" s="205"/>
      <c r="E1248" s="205"/>
    </row>
    <row r="1249" s="48" customFormat="true" ht="12.75" hidden="false" customHeight="false" outlineLevel="0" collapsed="false">
      <c r="A1249" s="204"/>
      <c r="C1249" s="205"/>
      <c r="D1249" s="205"/>
      <c r="E1249" s="205"/>
    </row>
    <row r="1250" s="48" customFormat="true" ht="12.75" hidden="false" customHeight="false" outlineLevel="0" collapsed="false">
      <c r="A1250" s="204"/>
      <c r="C1250" s="205"/>
      <c r="D1250" s="205"/>
      <c r="E1250" s="205"/>
    </row>
    <row r="1251" s="48" customFormat="true" ht="12.75" hidden="false" customHeight="false" outlineLevel="0" collapsed="false">
      <c r="A1251" s="204"/>
      <c r="C1251" s="205"/>
      <c r="D1251" s="205"/>
      <c r="E1251" s="205"/>
    </row>
    <row r="1252" s="48" customFormat="true" ht="12.75" hidden="false" customHeight="false" outlineLevel="0" collapsed="false">
      <c r="A1252" s="204"/>
      <c r="C1252" s="205"/>
      <c r="D1252" s="205"/>
      <c r="E1252" s="205"/>
    </row>
    <row r="1253" s="48" customFormat="true" ht="12.75" hidden="false" customHeight="false" outlineLevel="0" collapsed="false">
      <c r="A1253" s="204"/>
      <c r="C1253" s="205"/>
      <c r="D1253" s="205"/>
      <c r="E1253" s="205"/>
    </row>
    <row r="1254" s="48" customFormat="true" ht="12.75" hidden="false" customHeight="false" outlineLevel="0" collapsed="false">
      <c r="A1254" s="204"/>
      <c r="C1254" s="205"/>
      <c r="D1254" s="205"/>
      <c r="E1254" s="205"/>
    </row>
    <row r="1255" s="48" customFormat="true" ht="12.75" hidden="false" customHeight="false" outlineLevel="0" collapsed="false">
      <c r="A1255" s="204"/>
      <c r="C1255" s="205"/>
      <c r="D1255" s="205"/>
      <c r="E1255" s="205"/>
    </row>
    <row r="1256" s="48" customFormat="true" ht="12.75" hidden="false" customHeight="false" outlineLevel="0" collapsed="false">
      <c r="A1256" s="204"/>
      <c r="C1256" s="205"/>
      <c r="D1256" s="205"/>
      <c r="E1256" s="205"/>
    </row>
    <row r="1257" s="48" customFormat="true" ht="12.75" hidden="false" customHeight="false" outlineLevel="0" collapsed="false">
      <c r="A1257" s="204"/>
      <c r="C1257" s="205"/>
      <c r="D1257" s="205"/>
      <c r="E1257" s="205"/>
    </row>
    <row r="1258" s="48" customFormat="true" ht="12.75" hidden="false" customHeight="false" outlineLevel="0" collapsed="false">
      <c r="A1258" s="204"/>
      <c r="C1258" s="205"/>
      <c r="D1258" s="205"/>
      <c r="E1258" s="205"/>
    </row>
    <row r="1259" s="48" customFormat="true" ht="12.75" hidden="false" customHeight="false" outlineLevel="0" collapsed="false">
      <c r="A1259" s="204"/>
      <c r="C1259" s="205"/>
      <c r="D1259" s="205"/>
      <c r="E1259" s="205"/>
    </row>
    <row r="1260" s="48" customFormat="true" ht="12.75" hidden="false" customHeight="false" outlineLevel="0" collapsed="false">
      <c r="A1260" s="204"/>
      <c r="C1260" s="205"/>
      <c r="D1260" s="205"/>
      <c r="E1260" s="205"/>
    </row>
    <row r="1261" s="48" customFormat="true" ht="12.75" hidden="false" customHeight="false" outlineLevel="0" collapsed="false">
      <c r="A1261" s="204"/>
      <c r="C1261" s="205"/>
      <c r="D1261" s="205"/>
      <c r="E1261" s="205"/>
    </row>
    <row r="1262" s="48" customFormat="true" ht="12.75" hidden="false" customHeight="false" outlineLevel="0" collapsed="false">
      <c r="A1262" s="204"/>
      <c r="C1262" s="205"/>
      <c r="D1262" s="205"/>
      <c r="E1262" s="205"/>
    </row>
    <row r="1263" s="48" customFormat="true" ht="12.75" hidden="false" customHeight="false" outlineLevel="0" collapsed="false">
      <c r="A1263" s="204"/>
      <c r="C1263" s="205"/>
      <c r="D1263" s="205"/>
      <c r="E1263" s="205"/>
    </row>
    <row r="1264" s="48" customFormat="true" ht="12.75" hidden="false" customHeight="false" outlineLevel="0" collapsed="false">
      <c r="A1264" s="204"/>
      <c r="C1264" s="205"/>
      <c r="D1264" s="205"/>
      <c r="E1264" s="205"/>
    </row>
    <row r="1265" s="48" customFormat="true" ht="12.75" hidden="false" customHeight="false" outlineLevel="0" collapsed="false">
      <c r="A1265" s="204"/>
      <c r="C1265" s="205"/>
      <c r="D1265" s="205"/>
      <c r="E1265" s="205"/>
    </row>
    <row r="1266" s="48" customFormat="true" ht="12.75" hidden="false" customHeight="false" outlineLevel="0" collapsed="false">
      <c r="A1266" s="204"/>
      <c r="C1266" s="205"/>
      <c r="D1266" s="205"/>
      <c r="E1266" s="205"/>
    </row>
    <row r="1267" s="48" customFormat="true" ht="12.75" hidden="false" customHeight="false" outlineLevel="0" collapsed="false">
      <c r="A1267" s="204"/>
      <c r="C1267" s="205"/>
      <c r="D1267" s="205"/>
      <c r="E1267" s="205"/>
    </row>
    <row r="1268" s="48" customFormat="true" ht="12.75" hidden="false" customHeight="false" outlineLevel="0" collapsed="false">
      <c r="A1268" s="204"/>
      <c r="C1268" s="205"/>
      <c r="D1268" s="205"/>
      <c r="E1268" s="205"/>
    </row>
    <row r="1269" s="48" customFormat="true" ht="12.75" hidden="false" customHeight="false" outlineLevel="0" collapsed="false">
      <c r="A1269" s="204"/>
      <c r="C1269" s="205"/>
      <c r="D1269" s="205"/>
      <c r="E1269" s="205"/>
    </row>
    <row r="1270" s="48" customFormat="true" ht="12.75" hidden="false" customHeight="false" outlineLevel="0" collapsed="false">
      <c r="A1270" s="204"/>
      <c r="C1270" s="205"/>
      <c r="D1270" s="205"/>
      <c r="E1270" s="205"/>
    </row>
    <row r="1271" s="48" customFormat="true" ht="12.75" hidden="false" customHeight="false" outlineLevel="0" collapsed="false">
      <c r="A1271" s="204"/>
      <c r="C1271" s="205"/>
      <c r="D1271" s="205"/>
      <c r="E1271" s="205"/>
    </row>
    <row r="1272" s="48" customFormat="true" ht="12.75" hidden="false" customHeight="false" outlineLevel="0" collapsed="false">
      <c r="A1272" s="204"/>
      <c r="C1272" s="205"/>
      <c r="D1272" s="205"/>
      <c r="E1272" s="205"/>
    </row>
    <row r="1273" s="48" customFormat="true" ht="12.75" hidden="false" customHeight="false" outlineLevel="0" collapsed="false">
      <c r="A1273" s="204"/>
      <c r="C1273" s="205"/>
      <c r="D1273" s="205"/>
      <c r="E1273" s="205"/>
    </row>
    <row r="1274" s="48" customFormat="true" ht="12.75" hidden="false" customHeight="false" outlineLevel="0" collapsed="false">
      <c r="A1274" s="204"/>
      <c r="C1274" s="205"/>
      <c r="D1274" s="205"/>
      <c r="E1274" s="205"/>
    </row>
    <row r="1275" s="48" customFormat="true" ht="12.75" hidden="false" customHeight="false" outlineLevel="0" collapsed="false">
      <c r="A1275" s="204"/>
      <c r="C1275" s="205"/>
      <c r="D1275" s="205"/>
      <c r="E1275" s="205"/>
    </row>
    <row r="1276" s="48" customFormat="true" ht="12.75" hidden="false" customHeight="false" outlineLevel="0" collapsed="false">
      <c r="A1276" s="204"/>
      <c r="C1276" s="205"/>
      <c r="D1276" s="205"/>
      <c r="E1276" s="205"/>
    </row>
    <row r="1277" s="48" customFormat="true" ht="12.75" hidden="false" customHeight="false" outlineLevel="0" collapsed="false">
      <c r="A1277" s="204"/>
      <c r="C1277" s="205"/>
      <c r="D1277" s="205"/>
      <c r="E1277" s="205"/>
    </row>
    <row r="1278" s="48" customFormat="true" ht="12.75" hidden="false" customHeight="false" outlineLevel="0" collapsed="false">
      <c r="A1278" s="204"/>
      <c r="C1278" s="205"/>
      <c r="D1278" s="205"/>
      <c r="E1278" s="205"/>
    </row>
    <row r="1279" s="48" customFormat="true" ht="12.75" hidden="false" customHeight="false" outlineLevel="0" collapsed="false">
      <c r="A1279" s="204"/>
      <c r="C1279" s="205"/>
      <c r="D1279" s="205"/>
      <c r="E1279" s="205"/>
    </row>
    <row r="1280" s="48" customFormat="true" ht="12.75" hidden="false" customHeight="false" outlineLevel="0" collapsed="false">
      <c r="A1280" s="204"/>
      <c r="C1280" s="205"/>
      <c r="D1280" s="205"/>
      <c r="E1280" s="205"/>
    </row>
    <row r="1281" s="48" customFormat="true" ht="12.75" hidden="false" customHeight="false" outlineLevel="0" collapsed="false">
      <c r="A1281" s="204"/>
      <c r="C1281" s="205"/>
      <c r="D1281" s="205"/>
      <c r="E1281" s="205"/>
    </row>
    <row r="1282" s="48" customFormat="true" ht="12.75" hidden="false" customHeight="false" outlineLevel="0" collapsed="false">
      <c r="A1282" s="204"/>
      <c r="C1282" s="205"/>
      <c r="D1282" s="205"/>
      <c r="E1282" s="205"/>
    </row>
    <row r="1283" s="48" customFormat="true" ht="12.75" hidden="false" customHeight="false" outlineLevel="0" collapsed="false">
      <c r="A1283" s="204"/>
      <c r="C1283" s="205"/>
      <c r="D1283" s="205"/>
      <c r="E1283" s="205"/>
    </row>
    <row r="1284" s="48" customFormat="true" ht="12.75" hidden="false" customHeight="false" outlineLevel="0" collapsed="false">
      <c r="A1284" s="204"/>
      <c r="C1284" s="205"/>
      <c r="D1284" s="205"/>
      <c r="E1284" s="205"/>
    </row>
    <row r="1285" s="48" customFormat="true" ht="12.75" hidden="false" customHeight="false" outlineLevel="0" collapsed="false">
      <c r="A1285" s="204"/>
      <c r="C1285" s="205"/>
      <c r="D1285" s="205"/>
      <c r="E1285" s="205"/>
    </row>
    <row r="1286" s="48" customFormat="true" ht="12.75" hidden="false" customHeight="false" outlineLevel="0" collapsed="false">
      <c r="A1286" s="204"/>
      <c r="C1286" s="205"/>
      <c r="D1286" s="205"/>
      <c r="E1286" s="205"/>
    </row>
    <row r="1287" s="48" customFormat="true" ht="12.75" hidden="false" customHeight="false" outlineLevel="0" collapsed="false">
      <c r="A1287" s="204"/>
      <c r="C1287" s="205"/>
      <c r="D1287" s="205"/>
      <c r="E1287" s="205"/>
    </row>
    <row r="1288" s="48" customFormat="true" ht="12.75" hidden="false" customHeight="false" outlineLevel="0" collapsed="false">
      <c r="A1288" s="204"/>
      <c r="C1288" s="205"/>
      <c r="D1288" s="205"/>
      <c r="E1288" s="205"/>
    </row>
    <row r="1289" s="48" customFormat="true" ht="12.75" hidden="false" customHeight="false" outlineLevel="0" collapsed="false">
      <c r="A1289" s="204"/>
      <c r="C1289" s="205"/>
      <c r="D1289" s="205"/>
      <c r="E1289" s="205"/>
    </row>
    <row r="1290" s="48" customFormat="true" ht="12.75" hidden="false" customHeight="false" outlineLevel="0" collapsed="false">
      <c r="A1290" s="204"/>
      <c r="C1290" s="205"/>
      <c r="D1290" s="205"/>
      <c r="E1290" s="205"/>
    </row>
    <row r="1291" s="48" customFormat="true" ht="12.75" hidden="false" customHeight="false" outlineLevel="0" collapsed="false">
      <c r="A1291" s="204"/>
      <c r="C1291" s="205"/>
      <c r="D1291" s="205"/>
      <c r="E1291" s="205"/>
    </row>
    <row r="1292" s="48" customFormat="true" ht="12.75" hidden="false" customHeight="false" outlineLevel="0" collapsed="false">
      <c r="A1292" s="204"/>
      <c r="C1292" s="205"/>
      <c r="D1292" s="205"/>
      <c r="E1292" s="205"/>
    </row>
    <row r="1293" s="48" customFormat="true" ht="12.75" hidden="false" customHeight="false" outlineLevel="0" collapsed="false">
      <c r="A1293" s="204"/>
      <c r="C1293" s="205"/>
      <c r="D1293" s="205"/>
      <c r="E1293" s="205"/>
    </row>
    <row r="1294" s="48" customFormat="true" ht="12.75" hidden="false" customHeight="false" outlineLevel="0" collapsed="false">
      <c r="A1294" s="204"/>
      <c r="C1294" s="205"/>
      <c r="D1294" s="205"/>
      <c r="E1294" s="205"/>
    </row>
    <row r="1295" s="48" customFormat="true" ht="12.75" hidden="false" customHeight="false" outlineLevel="0" collapsed="false">
      <c r="A1295" s="204"/>
      <c r="C1295" s="205"/>
      <c r="D1295" s="205"/>
      <c r="E1295" s="205"/>
    </row>
    <row r="1296" s="48" customFormat="true" ht="12.75" hidden="false" customHeight="false" outlineLevel="0" collapsed="false">
      <c r="A1296" s="204"/>
      <c r="C1296" s="205"/>
      <c r="D1296" s="205"/>
      <c r="E1296" s="205"/>
    </row>
    <row r="1297" s="48" customFormat="true" ht="12.75" hidden="false" customHeight="false" outlineLevel="0" collapsed="false">
      <c r="A1297" s="204"/>
      <c r="C1297" s="205"/>
      <c r="D1297" s="205"/>
      <c r="E1297" s="205"/>
    </row>
    <row r="1298" s="48" customFormat="true" ht="12.75" hidden="false" customHeight="false" outlineLevel="0" collapsed="false">
      <c r="A1298" s="204"/>
      <c r="C1298" s="205"/>
      <c r="D1298" s="205"/>
      <c r="E1298" s="205"/>
    </row>
    <row r="1299" s="48" customFormat="true" ht="12.75" hidden="false" customHeight="false" outlineLevel="0" collapsed="false">
      <c r="A1299" s="204"/>
      <c r="C1299" s="205"/>
      <c r="D1299" s="205"/>
      <c r="E1299" s="205"/>
    </row>
    <row r="1300" s="48" customFormat="true" ht="12.75" hidden="false" customHeight="false" outlineLevel="0" collapsed="false">
      <c r="A1300" s="204"/>
      <c r="C1300" s="205"/>
      <c r="D1300" s="205"/>
      <c r="E1300" s="205"/>
    </row>
    <row r="1301" s="48" customFormat="true" ht="12.75" hidden="false" customHeight="false" outlineLevel="0" collapsed="false">
      <c r="A1301" s="204"/>
      <c r="C1301" s="205"/>
      <c r="D1301" s="205"/>
      <c r="E1301" s="205"/>
    </row>
    <row r="1302" s="48" customFormat="true" ht="12.75" hidden="false" customHeight="false" outlineLevel="0" collapsed="false">
      <c r="A1302" s="204"/>
      <c r="C1302" s="205"/>
      <c r="D1302" s="205"/>
      <c r="E1302" s="205"/>
    </row>
    <row r="1303" s="48" customFormat="true" ht="12.75" hidden="false" customHeight="false" outlineLevel="0" collapsed="false">
      <c r="A1303" s="204"/>
      <c r="C1303" s="205"/>
      <c r="D1303" s="205"/>
      <c r="E1303" s="205"/>
    </row>
    <row r="1304" s="48" customFormat="true" ht="12.75" hidden="false" customHeight="false" outlineLevel="0" collapsed="false">
      <c r="A1304" s="204"/>
      <c r="C1304" s="205"/>
      <c r="D1304" s="205"/>
      <c r="E1304" s="205"/>
    </row>
    <row r="1305" s="48" customFormat="true" ht="12.75" hidden="false" customHeight="false" outlineLevel="0" collapsed="false">
      <c r="A1305" s="204"/>
      <c r="C1305" s="205"/>
      <c r="D1305" s="205"/>
      <c r="E1305" s="205"/>
    </row>
    <row r="1306" s="48" customFormat="true" ht="12.75" hidden="false" customHeight="false" outlineLevel="0" collapsed="false">
      <c r="A1306" s="204"/>
      <c r="C1306" s="205"/>
      <c r="D1306" s="205"/>
      <c r="E1306" s="205"/>
    </row>
    <row r="1307" s="48" customFormat="true" ht="12.75" hidden="false" customHeight="false" outlineLevel="0" collapsed="false">
      <c r="A1307" s="204"/>
      <c r="C1307" s="205"/>
      <c r="D1307" s="205"/>
      <c r="E1307" s="205"/>
    </row>
    <row r="1308" s="48" customFormat="true" ht="12.75" hidden="false" customHeight="false" outlineLevel="0" collapsed="false">
      <c r="A1308" s="204"/>
      <c r="C1308" s="205"/>
      <c r="D1308" s="205"/>
      <c r="E1308" s="205"/>
    </row>
    <row r="1309" s="48" customFormat="true" ht="12.75" hidden="false" customHeight="false" outlineLevel="0" collapsed="false">
      <c r="A1309" s="204"/>
      <c r="C1309" s="205"/>
      <c r="D1309" s="205"/>
      <c r="E1309" s="205"/>
    </row>
    <row r="1310" s="48" customFormat="true" ht="12.75" hidden="false" customHeight="false" outlineLevel="0" collapsed="false">
      <c r="A1310" s="204"/>
      <c r="C1310" s="205"/>
      <c r="D1310" s="205"/>
      <c r="E1310" s="205"/>
    </row>
    <row r="1311" s="48" customFormat="true" ht="12.75" hidden="false" customHeight="false" outlineLevel="0" collapsed="false">
      <c r="A1311" s="204"/>
      <c r="C1311" s="205"/>
      <c r="D1311" s="205"/>
      <c r="E1311" s="205"/>
    </row>
    <row r="1312" s="48" customFormat="true" ht="12.75" hidden="false" customHeight="false" outlineLevel="0" collapsed="false">
      <c r="A1312" s="204"/>
      <c r="C1312" s="205"/>
      <c r="D1312" s="205"/>
      <c r="E1312" s="205"/>
    </row>
    <row r="1313" s="48" customFormat="true" ht="12.75" hidden="false" customHeight="false" outlineLevel="0" collapsed="false">
      <c r="A1313" s="204"/>
      <c r="C1313" s="205"/>
      <c r="D1313" s="205"/>
      <c r="E1313" s="205"/>
    </row>
    <row r="1314" s="48" customFormat="true" ht="12.75" hidden="false" customHeight="false" outlineLevel="0" collapsed="false">
      <c r="A1314" s="204"/>
      <c r="C1314" s="205"/>
      <c r="D1314" s="205"/>
      <c r="E1314" s="205"/>
    </row>
    <row r="1315" s="48" customFormat="true" ht="12.75" hidden="false" customHeight="false" outlineLevel="0" collapsed="false">
      <c r="A1315" s="204"/>
      <c r="C1315" s="205"/>
      <c r="D1315" s="205"/>
      <c r="E1315" s="205"/>
    </row>
    <row r="1316" s="48" customFormat="true" ht="12.75" hidden="false" customHeight="false" outlineLevel="0" collapsed="false">
      <c r="A1316" s="204"/>
      <c r="C1316" s="205"/>
      <c r="D1316" s="205"/>
      <c r="E1316" s="205"/>
    </row>
    <row r="1317" s="48" customFormat="true" ht="12.75" hidden="false" customHeight="false" outlineLevel="0" collapsed="false">
      <c r="A1317" s="204"/>
      <c r="C1317" s="205"/>
      <c r="D1317" s="205"/>
      <c r="E1317" s="205"/>
    </row>
    <row r="1318" s="48" customFormat="true" ht="12.75" hidden="false" customHeight="false" outlineLevel="0" collapsed="false">
      <c r="A1318" s="204"/>
      <c r="C1318" s="205"/>
      <c r="D1318" s="205"/>
      <c r="E1318" s="205"/>
    </row>
    <row r="1319" s="48" customFormat="true" ht="12.75" hidden="false" customHeight="false" outlineLevel="0" collapsed="false">
      <c r="A1319" s="204"/>
      <c r="C1319" s="205"/>
      <c r="D1319" s="205"/>
      <c r="E1319" s="205"/>
    </row>
    <row r="1320" s="48" customFormat="true" ht="12.75" hidden="false" customHeight="false" outlineLevel="0" collapsed="false">
      <c r="A1320" s="204"/>
      <c r="C1320" s="205"/>
      <c r="D1320" s="205"/>
      <c r="E1320" s="205"/>
    </row>
    <row r="1321" s="48" customFormat="true" ht="12.75" hidden="false" customHeight="false" outlineLevel="0" collapsed="false">
      <c r="A1321" s="204"/>
      <c r="C1321" s="205"/>
      <c r="D1321" s="205"/>
      <c r="E1321" s="205"/>
    </row>
    <row r="1322" s="48" customFormat="true" ht="12.75" hidden="false" customHeight="false" outlineLevel="0" collapsed="false">
      <c r="A1322" s="204"/>
      <c r="C1322" s="205"/>
      <c r="D1322" s="205"/>
      <c r="E1322" s="205"/>
    </row>
    <row r="1323" s="48" customFormat="true" ht="12.75" hidden="false" customHeight="false" outlineLevel="0" collapsed="false">
      <c r="A1323" s="204"/>
      <c r="C1323" s="205"/>
      <c r="D1323" s="205"/>
      <c r="E1323" s="205"/>
    </row>
    <row r="1324" s="48" customFormat="true" ht="12.75" hidden="false" customHeight="false" outlineLevel="0" collapsed="false">
      <c r="A1324" s="204"/>
      <c r="C1324" s="205"/>
      <c r="D1324" s="205"/>
      <c r="E1324" s="205"/>
    </row>
    <row r="1325" s="48" customFormat="true" ht="12.75" hidden="false" customHeight="false" outlineLevel="0" collapsed="false">
      <c r="A1325" s="204"/>
      <c r="C1325" s="205"/>
      <c r="D1325" s="205"/>
      <c r="E1325" s="205"/>
    </row>
    <row r="1326" s="48" customFormat="true" ht="12.75" hidden="false" customHeight="false" outlineLevel="0" collapsed="false">
      <c r="A1326" s="204"/>
      <c r="C1326" s="205"/>
      <c r="D1326" s="205"/>
      <c r="E1326" s="205"/>
    </row>
    <row r="1327" s="48" customFormat="true" ht="12.75" hidden="false" customHeight="false" outlineLevel="0" collapsed="false">
      <c r="A1327" s="204"/>
      <c r="C1327" s="205"/>
      <c r="D1327" s="205"/>
      <c r="E1327" s="205"/>
    </row>
    <row r="1328" s="48" customFormat="true" ht="12.75" hidden="false" customHeight="false" outlineLevel="0" collapsed="false">
      <c r="A1328" s="204"/>
      <c r="C1328" s="205"/>
      <c r="D1328" s="205"/>
      <c r="E1328" s="205"/>
    </row>
    <row r="1329" s="48" customFormat="true" ht="12.75" hidden="false" customHeight="false" outlineLevel="0" collapsed="false">
      <c r="A1329" s="204"/>
      <c r="C1329" s="205"/>
      <c r="D1329" s="205"/>
      <c r="E1329" s="205"/>
    </row>
    <row r="1330" s="48" customFormat="true" ht="12.75" hidden="false" customHeight="false" outlineLevel="0" collapsed="false">
      <c r="A1330" s="204"/>
      <c r="C1330" s="205"/>
      <c r="D1330" s="205"/>
      <c r="E1330" s="205"/>
    </row>
    <row r="1331" s="48" customFormat="true" ht="12.75" hidden="false" customHeight="false" outlineLevel="0" collapsed="false">
      <c r="A1331" s="204"/>
      <c r="C1331" s="205"/>
      <c r="D1331" s="205"/>
      <c r="E1331" s="205"/>
    </row>
    <row r="1332" s="48" customFormat="true" ht="12.75" hidden="false" customHeight="false" outlineLevel="0" collapsed="false">
      <c r="A1332" s="204"/>
      <c r="C1332" s="205"/>
      <c r="D1332" s="205"/>
      <c r="E1332" s="205"/>
    </row>
    <row r="1333" s="48" customFormat="true" ht="12.75" hidden="false" customHeight="false" outlineLevel="0" collapsed="false">
      <c r="A1333" s="204"/>
      <c r="C1333" s="205"/>
      <c r="D1333" s="205"/>
      <c r="E1333" s="205"/>
    </row>
    <row r="1334" s="48" customFormat="true" ht="12.75" hidden="false" customHeight="false" outlineLevel="0" collapsed="false">
      <c r="A1334" s="204"/>
      <c r="C1334" s="205"/>
      <c r="D1334" s="205"/>
      <c r="E1334" s="205"/>
    </row>
    <row r="1335" s="48" customFormat="true" ht="12.75" hidden="false" customHeight="false" outlineLevel="0" collapsed="false">
      <c r="A1335" s="204"/>
      <c r="C1335" s="205"/>
      <c r="D1335" s="205"/>
      <c r="E1335" s="205"/>
    </row>
    <row r="1336" s="48" customFormat="true" ht="12.75" hidden="false" customHeight="false" outlineLevel="0" collapsed="false">
      <c r="A1336" s="204"/>
      <c r="C1336" s="205"/>
      <c r="D1336" s="205"/>
      <c r="E1336" s="205"/>
    </row>
    <row r="1337" s="48" customFormat="true" ht="12.75" hidden="false" customHeight="false" outlineLevel="0" collapsed="false">
      <c r="A1337" s="204"/>
      <c r="C1337" s="205"/>
      <c r="D1337" s="205"/>
      <c r="E1337" s="205"/>
    </row>
    <row r="1338" s="48" customFormat="true" ht="12.75" hidden="false" customHeight="false" outlineLevel="0" collapsed="false">
      <c r="A1338" s="204"/>
      <c r="C1338" s="205"/>
      <c r="D1338" s="205"/>
      <c r="E1338" s="205"/>
    </row>
    <row r="1339" s="48" customFormat="true" ht="12.75" hidden="false" customHeight="false" outlineLevel="0" collapsed="false">
      <c r="A1339" s="204"/>
      <c r="C1339" s="205"/>
      <c r="D1339" s="205"/>
      <c r="E1339" s="205"/>
    </row>
    <row r="1340" s="48" customFormat="true" ht="12.75" hidden="false" customHeight="false" outlineLevel="0" collapsed="false">
      <c r="A1340" s="204"/>
      <c r="C1340" s="205"/>
      <c r="D1340" s="205"/>
      <c r="E1340" s="205"/>
    </row>
    <row r="1341" s="48" customFormat="true" ht="12.75" hidden="false" customHeight="false" outlineLevel="0" collapsed="false">
      <c r="A1341" s="204"/>
      <c r="C1341" s="205"/>
      <c r="D1341" s="205"/>
      <c r="E1341" s="205"/>
    </row>
    <row r="1342" s="48" customFormat="true" ht="12.75" hidden="false" customHeight="false" outlineLevel="0" collapsed="false">
      <c r="A1342" s="204"/>
      <c r="C1342" s="205"/>
      <c r="D1342" s="205"/>
      <c r="E1342" s="205"/>
    </row>
    <row r="1343" s="48" customFormat="true" ht="12.75" hidden="false" customHeight="false" outlineLevel="0" collapsed="false">
      <c r="A1343" s="204"/>
      <c r="C1343" s="205"/>
      <c r="D1343" s="205"/>
      <c r="E1343" s="205"/>
    </row>
    <row r="1344" s="48" customFormat="true" ht="12.75" hidden="false" customHeight="false" outlineLevel="0" collapsed="false">
      <c r="A1344" s="204"/>
      <c r="C1344" s="205"/>
      <c r="D1344" s="205"/>
      <c r="E1344" s="205"/>
    </row>
    <row r="1345" s="48" customFormat="true" ht="12.75" hidden="false" customHeight="false" outlineLevel="0" collapsed="false">
      <c r="A1345" s="204"/>
      <c r="C1345" s="205"/>
      <c r="D1345" s="205"/>
      <c r="E1345" s="205"/>
    </row>
    <row r="1346" s="48" customFormat="true" ht="12.75" hidden="false" customHeight="false" outlineLevel="0" collapsed="false">
      <c r="A1346" s="204"/>
      <c r="C1346" s="205"/>
      <c r="D1346" s="205"/>
      <c r="E1346" s="205"/>
    </row>
    <row r="1347" s="48" customFormat="true" ht="12.75" hidden="false" customHeight="false" outlineLevel="0" collapsed="false">
      <c r="A1347" s="204"/>
      <c r="C1347" s="205"/>
      <c r="D1347" s="205"/>
      <c r="E1347" s="205"/>
    </row>
    <row r="1348" s="48" customFormat="true" ht="12.75" hidden="false" customHeight="false" outlineLevel="0" collapsed="false">
      <c r="A1348" s="204"/>
      <c r="C1348" s="205"/>
      <c r="D1348" s="205"/>
      <c r="E1348" s="205"/>
    </row>
    <row r="1349" s="48" customFormat="true" ht="12.75" hidden="false" customHeight="false" outlineLevel="0" collapsed="false">
      <c r="A1349" s="204"/>
      <c r="C1349" s="205"/>
      <c r="D1349" s="205"/>
      <c r="E1349" s="205"/>
    </row>
    <row r="1350" s="48" customFormat="true" ht="12.75" hidden="false" customHeight="false" outlineLevel="0" collapsed="false">
      <c r="A1350" s="204"/>
      <c r="C1350" s="205"/>
      <c r="D1350" s="205"/>
      <c r="E1350" s="205"/>
    </row>
    <row r="1351" s="48" customFormat="true" ht="12.75" hidden="false" customHeight="false" outlineLevel="0" collapsed="false">
      <c r="A1351" s="204"/>
      <c r="C1351" s="205"/>
      <c r="D1351" s="205"/>
      <c r="E1351" s="205"/>
    </row>
    <row r="1352" s="48" customFormat="true" ht="12.75" hidden="false" customHeight="false" outlineLevel="0" collapsed="false">
      <c r="A1352" s="204"/>
      <c r="C1352" s="205"/>
      <c r="D1352" s="205"/>
      <c r="E1352" s="205"/>
    </row>
    <row r="1353" s="48" customFormat="true" ht="12.75" hidden="false" customHeight="false" outlineLevel="0" collapsed="false">
      <c r="A1353" s="204"/>
      <c r="C1353" s="205"/>
      <c r="D1353" s="205"/>
      <c r="E1353" s="205"/>
    </row>
    <row r="1354" s="48" customFormat="true" ht="12.75" hidden="false" customHeight="false" outlineLevel="0" collapsed="false">
      <c r="A1354" s="204"/>
      <c r="C1354" s="205"/>
      <c r="D1354" s="205"/>
      <c r="E1354" s="205"/>
    </row>
    <row r="1355" s="48" customFormat="true" ht="12.75" hidden="false" customHeight="false" outlineLevel="0" collapsed="false">
      <c r="A1355" s="204"/>
      <c r="C1355" s="205"/>
      <c r="D1355" s="205"/>
      <c r="E1355" s="205"/>
    </row>
    <row r="1356" s="48" customFormat="true" ht="12.75" hidden="false" customHeight="false" outlineLevel="0" collapsed="false">
      <c r="A1356" s="204"/>
      <c r="C1356" s="205"/>
      <c r="D1356" s="205"/>
      <c r="E1356" s="205"/>
    </row>
    <row r="1357" s="48" customFormat="true" ht="12.75" hidden="false" customHeight="false" outlineLevel="0" collapsed="false">
      <c r="A1357" s="204"/>
      <c r="C1357" s="205"/>
      <c r="D1357" s="205"/>
      <c r="E1357" s="205"/>
    </row>
    <row r="1358" s="48" customFormat="true" ht="12.75" hidden="false" customHeight="false" outlineLevel="0" collapsed="false">
      <c r="A1358" s="204"/>
      <c r="C1358" s="205"/>
      <c r="D1358" s="205"/>
      <c r="E1358" s="205"/>
    </row>
    <row r="1359" s="48" customFormat="true" ht="12.75" hidden="false" customHeight="false" outlineLevel="0" collapsed="false">
      <c r="A1359" s="204"/>
      <c r="C1359" s="205"/>
      <c r="D1359" s="205"/>
      <c r="E1359" s="205"/>
    </row>
    <row r="1360" s="48" customFormat="true" ht="12.75" hidden="false" customHeight="false" outlineLevel="0" collapsed="false">
      <c r="A1360" s="204"/>
      <c r="C1360" s="205"/>
      <c r="D1360" s="205"/>
      <c r="E1360" s="205"/>
    </row>
    <row r="1361" s="48" customFormat="true" ht="12.75" hidden="false" customHeight="false" outlineLevel="0" collapsed="false">
      <c r="A1361" s="204"/>
      <c r="C1361" s="205"/>
      <c r="D1361" s="205"/>
      <c r="E1361" s="205"/>
    </row>
    <row r="1362" s="48" customFormat="true" ht="12.75" hidden="false" customHeight="false" outlineLevel="0" collapsed="false">
      <c r="A1362" s="204"/>
      <c r="C1362" s="205"/>
      <c r="D1362" s="205"/>
      <c r="E1362" s="205"/>
    </row>
    <row r="1363" s="48" customFormat="true" ht="12.75" hidden="false" customHeight="false" outlineLevel="0" collapsed="false">
      <c r="A1363" s="204"/>
      <c r="C1363" s="205"/>
      <c r="D1363" s="205"/>
      <c r="E1363" s="205"/>
    </row>
    <row r="1364" s="48" customFormat="true" ht="12.75" hidden="false" customHeight="false" outlineLevel="0" collapsed="false">
      <c r="A1364" s="204"/>
      <c r="C1364" s="205"/>
      <c r="D1364" s="205"/>
      <c r="E1364" s="205"/>
    </row>
    <row r="1365" s="48" customFormat="true" ht="12.75" hidden="false" customHeight="false" outlineLevel="0" collapsed="false">
      <c r="A1365" s="204"/>
      <c r="C1365" s="205"/>
      <c r="D1365" s="205"/>
      <c r="E1365" s="205"/>
    </row>
    <row r="1366" s="48" customFormat="true" ht="12.75" hidden="false" customHeight="false" outlineLevel="0" collapsed="false">
      <c r="A1366" s="204"/>
      <c r="C1366" s="205"/>
      <c r="D1366" s="205"/>
      <c r="E1366" s="205"/>
    </row>
    <row r="1367" s="48" customFormat="true" ht="12.75" hidden="false" customHeight="false" outlineLevel="0" collapsed="false">
      <c r="A1367" s="204"/>
      <c r="C1367" s="205"/>
      <c r="D1367" s="205"/>
      <c r="E1367" s="205"/>
    </row>
    <row r="1368" s="48" customFormat="true" ht="12.75" hidden="false" customHeight="false" outlineLevel="0" collapsed="false">
      <c r="A1368" s="204"/>
      <c r="C1368" s="205"/>
      <c r="D1368" s="205"/>
      <c r="E1368" s="205"/>
    </row>
    <row r="1369" s="48" customFormat="true" ht="12.75" hidden="false" customHeight="false" outlineLevel="0" collapsed="false">
      <c r="A1369" s="204"/>
      <c r="C1369" s="205"/>
      <c r="D1369" s="205"/>
      <c r="E1369" s="205"/>
    </row>
    <row r="1370" s="48" customFormat="true" ht="12.75" hidden="false" customHeight="false" outlineLevel="0" collapsed="false">
      <c r="A1370" s="204"/>
      <c r="C1370" s="205"/>
      <c r="D1370" s="205"/>
      <c r="E1370" s="205"/>
    </row>
    <row r="1371" s="48" customFormat="true" ht="12.75" hidden="false" customHeight="false" outlineLevel="0" collapsed="false">
      <c r="A1371" s="204"/>
      <c r="C1371" s="205"/>
      <c r="D1371" s="205"/>
      <c r="E1371" s="205"/>
    </row>
    <row r="1372" s="48" customFormat="true" ht="12.75" hidden="false" customHeight="false" outlineLevel="0" collapsed="false">
      <c r="A1372" s="204"/>
      <c r="C1372" s="205"/>
      <c r="D1372" s="205"/>
      <c r="E1372" s="205"/>
    </row>
    <row r="1373" s="48" customFormat="true" ht="12.75" hidden="false" customHeight="false" outlineLevel="0" collapsed="false">
      <c r="A1373" s="204"/>
      <c r="C1373" s="205"/>
      <c r="D1373" s="205"/>
      <c r="E1373" s="205"/>
    </row>
    <row r="1374" s="48" customFormat="true" ht="12.75" hidden="false" customHeight="false" outlineLevel="0" collapsed="false">
      <c r="A1374" s="204"/>
      <c r="C1374" s="205"/>
      <c r="D1374" s="205"/>
      <c r="E1374" s="205"/>
    </row>
    <row r="1375" s="48" customFormat="true" ht="12.75" hidden="false" customHeight="false" outlineLevel="0" collapsed="false">
      <c r="A1375" s="204"/>
      <c r="C1375" s="205"/>
      <c r="D1375" s="205"/>
      <c r="E1375" s="205"/>
    </row>
    <row r="1376" s="48" customFormat="true" ht="12.75" hidden="false" customHeight="false" outlineLevel="0" collapsed="false">
      <c r="A1376" s="204"/>
      <c r="C1376" s="205"/>
      <c r="D1376" s="205"/>
      <c r="E1376" s="205"/>
    </row>
    <row r="1377" s="48" customFormat="true" ht="12.75" hidden="false" customHeight="false" outlineLevel="0" collapsed="false">
      <c r="A1377" s="204"/>
      <c r="C1377" s="205"/>
      <c r="D1377" s="205"/>
      <c r="E1377" s="205"/>
    </row>
    <row r="1378" s="48" customFormat="true" ht="12.75" hidden="false" customHeight="false" outlineLevel="0" collapsed="false">
      <c r="A1378" s="204"/>
      <c r="C1378" s="205"/>
      <c r="D1378" s="205"/>
      <c r="E1378" s="205"/>
    </row>
    <row r="1379" s="48" customFormat="true" ht="12.75" hidden="false" customHeight="false" outlineLevel="0" collapsed="false">
      <c r="A1379" s="204"/>
      <c r="C1379" s="205"/>
      <c r="D1379" s="205"/>
      <c r="E1379" s="205"/>
    </row>
    <row r="1380" s="48" customFormat="true" ht="12.75" hidden="false" customHeight="false" outlineLevel="0" collapsed="false">
      <c r="A1380" s="204"/>
      <c r="C1380" s="205"/>
      <c r="D1380" s="205"/>
      <c r="E1380" s="205"/>
    </row>
    <row r="1381" s="48" customFormat="true" ht="12.75" hidden="false" customHeight="false" outlineLevel="0" collapsed="false">
      <c r="A1381" s="204"/>
      <c r="C1381" s="205"/>
      <c r="D1381" s="205"/>
      <c r="E1381" s="205"/>
    </row>
    <row r="1382" s="48" customFormat="true" ht="12.75" hidden="false" customHeight="false" outlineLevel="0" collapsed="false">
      <c r="A1382" s="204"/>
      <c r="C1382" s="205"/>
      <c r="D1382" s="205"/>
      <c r="E1382" s="205"/>
    </row>
    <row r="1383" s="48" customFormat="true" ht="12.75" hidden="false" customHeight="false" outlineLevel="0" collapsed="false">
      <c r="A1383" s="204"/>
      <c r="C1383" s="205"/>
      <c r="D1383" s="205"/>
      <c r="E1383" s="205"/>
    </row>
    <row r="1384" s="48" customFormat="true" ht="12.75" hidden="false" customHeight="false" outlineLevel="0" collapsed="false">
      <c r="A1384" s="204"/>
      <c r="C1384" s="205"/>
      <c r="D1384" s="205"/>
      <c r="E1384" s="205"/>
    </row>
    <row r="1385" s="48" customFormat="true" ht="12.75" hidden="false" customHeight="false" outlineLevel="0" collapsed="false">
      <c r="A1385" s="204"/>
      <c r="C1385" s="205"/>
      <c r="D1385" s="205"/>
      <c r="E1385" s="205"/>
    </row>
    <row r="1386" s="48" customFormat="true" ht="12.75" hidden="false" customHeight="false" outlineLevel="0" collapsed="false">
      <c r="A1386" s="204"/>
      <c r="C1386" s="205"/>
      <c r="D1386" s="205"/>
      <c r="E1386" s="205"/>
    </row>
    <row r="1387" s="48" customFormat="true" ht="12.75" hidden="false" customHeight="false" outlineLevel="0" collapsed="false">
      <c r="A1387" s="204"/>
      <c r="C1387" s="205"/>
      <c r="D1387" s="205"/>
      <c r="E1387" s="205"/>
    </row>
    <row r="1388" s="48" customFormat="true" ht="12.75" hidden="false" customHeight="false" outlineLevel="0" collapsed="false">
      <c r="A1388" s="204"/>
      <c r="C1388" s="205"/>
      <c r="D1388" s="205"/>
      <c r="E1388" s="205"/>
    </row>
    <row r="1389" s="48" customFormat="true" ht="12.75" hidden="false" customHeight="false" outlineLevel="0" collapsed="false">
      <c r="A1389" s="204"/>
      <c r="C1389" s="205"/>
      <c r="D1389" s="205"/>
      <c r="E1389" s="205"/>
    </row>
    <row r="1390" s="48" customFormat="true" ht="12.75" hidden="false" customHeight="false" outlineLevel="0" collapsed="false">
      <c r="A1390" s="204"/>
      <c r="C1390" s="205"/>
      <c r="D1390" s="205"/>
      <c r="E1390" s="205"/>
    </row>
    <row r="1391" s="48" customFormat="true" ht="12.75" hidden="false" customHeight="false" outlineLevel="0" collapsed="false">
      <c r="A1391" s="204"/>
      <c r="C1391" s="205"/>
      <c r="D1391" s="205"/>
      <c r="E1391" s="205"/>
    </row>
    <row r="1392" s="48" customFormat="true" ht="12.75" hidden="false" customHeight="false" outlineLevel="0" collapsed="false">
      <c r="A1392" s="204"/>
      <c r="C1392" s="205"/>
      <c r="D1392" s="205"/>
      <c r="E1392" s="205"/>
    </row>
    <row r="1393" s="48" customFormat="true" ht="12.75" hidden="false" customHeight="false" outlineLevel="0" collapsed="false">
      <c r="A1393" s="204"/>
      <c r="C1393" s="205"/>
      <c r="D1393" s="205"/>
      <c r="E1393" s="205"/>
    </row>
    <row r="1394" s="48" customFormat="true" ht="12.75" hidden="false" customHeight="false" outlineLevel="0" collapsed="false">
      <c r="A1394" s="204"/>
      <c r="C1394" s="205"/>
      <c r="D1394" s="205"/>
      <c r="E1394" s="205"/>
    </row>
    <row r="1395" s="48" customFormat="true" ht="12.75" hidden="false" customHeight="false" outlineLevel="0" collapsed="false">
      <c r="A1395" s="204"/>
      <c r="C1395" s="205"/>
      <c r="D1395" s="205"/>
      <c r="E1395" s="205"/>
    </row>
    <row r="1396" s="48" customFormat="true" ht="12.75" hidden="false" customHeight="false" outlineLevel="0" collapsed="false">
      <c r="A1396" s="204"/>
      <c r="C1396" s="205"/>
      <c r="D1396" s="205"/>
      <c r="E1396" s="205"/>
    </row>
    <row r="1397" s="48" customFormat="true" ht="12.75" hidden="false" customHeight="false" outlineLevel="0" collapsed="false">
      <c r="A1397" s="204"/>
      <c r="C1397" s="205"/>
      <c r="D1397" s="205"/>
      <c r="E1397" s="205"/>
    </row>
    <row r="1398" s="48" customFormat="true" ht="12.75" hidden="false" customHeight="false" outlineLevel="0" collapsed="false">
      <c r="A1398" s="204"/>
      <c r="C1398" s="205"/>
      <c r="D1398" s="205"/>
      <c r="E1398" s="205"/>
    </row>
    <row r="1399" s="48" customFormat="true" ht="12.75" hidden="false" customHeight="false" outlineLevel="0" collapsed="false">
      <c r="A1399" s="204"/>
      <c r="C1399" s="205"/>
      <c r="D1399" s="205"/>
      <c r="E1399" s="205"/>
    </row>
    <row r="1400" s="48" customFormat="true" ht="12.75" hidden="false" customHeight="false" outlineLevel="0" collapsed="false">
      <c r="A1400" s="204"/>
      <c r="C1400" s="205"/>
      <c r="D1400" s="205"/>
      <c r="E1400" s="205"/>
    </row>
    <row r="1401" s="48" customFormat="true" ht="12.75" hidden="false" customHeight="false" outlineLevel="0" collapsed="false">
      <c r="A1401" s="204"/>
      <c r="C1401" s="205"/>
      <c r="D1401" s="205"/>
      <c r="E1401" s="205"/>
    </row>
    <row r="1402" s="48" customFormat="true" ht="12.75" hidden="false" customHeight="false" outlineLevel="0" collapsed="false">
      <c r="A1402" s="204"/>
      <c r="C1402" s="205"/>
      <c r="D1402" s="205"/>
      <c r="E1402" s="205"/>
    </row>
    <row r="1403" s="48" customFormat="true" ht="12.75" hidden="false" customHeight="false" outlineLevel="0" collapsed="false">
      <c r="A1403" s="204"/>
      <c r="C1403" s="205"/>
      <c r="D1403" s="205"/>
      <c r="E1403" s="205"/>
    </row>
    <row r="1404" s="48" customFormat="true" ht="12.75" hidden="false" customHeight="false" outlineLevel="0" collapsed="false">
      <c r="A1404" s="204"/>
      <c r="C1404" s="205"/>
      <c r="D1404" s="205"/>
      <c r="E1404" s="205"/>
    </row>
    <row r="1405" s="48" customFormat="true" ht="12.75" hidden="false" customHeight="false" outlineLevel="0" collapsed="false">
      <c r="A1405" s="204"/>
      <c r="C1405" s="205"/>
      <c r="D1405" s="205"/>
      <c r="E1405" s="205"/>
    </row>
    <row r="1406" s="48" customFormat="true" ht="12.75" hidden="false" customHeight="false" outlineLevel="0" collapsed="false">
      <c r="A1406" s="204"/>
      <c r="C1406" s="205"/>
      <c r="D1406" s="205"/>
      <c r="E1406" s="205"/>
    </row>
    <row r="1407" s="48" customFormat="true" ht="12.75" hidden="false" customHeight="false" outlineLevel="0" collapsed="false">
      <c r="A1407" s="204"/>
      <c r="C1407" s="205"/>
      <c r="D1407" s="205"/>
      <c r="E1407" s="205"/>
    </row>
    <row r="1408" s="48" customFormat="true" ht="12.75" hidden="false" customHeight="false" outlineLevel="0" collapsed="false">
      <c r="A1408" s="204"/>
      <c r="C1408" s="205"/>
      <c r="D1408" s="205"/>
      <c r="E1408" s="205"/>
    </row>
    <row r="1409" s="48" customFormat="true" ht="12.75" hidden="false" customHeight="false" outlineLevel="0" collapsed="false">
      <c r="A1409" s="204"/>
      <c r="C1409" s="205"/>
      <c r="D1409" s="205"/>
      <c r="E1409" s="205"/>
    </row>
    <row r="1410" s="48" customFormat="true" ht="12.75" hidden="false" customHeight="false" outlineLevel="0" collapsed="false">
      <c r="A1410" s="204"/>
      <c r="C1410" s="205"/>
      <c r="D1410" s="205"/>
      <c r="E1410" s="205"/>
    </row>
    <row r="1411" s="48" customFormat="true" ht="12.75" hidden="false" customHeight="false" outlineLevel="0" collapsed="false">
      <c r="A1411" s="204"/>
      <c r="C1411" s="205"/>
      <c r="D1411" s="205"/>
      <c r="E1411" s="205"/>
    </row>
    <row r="1412" s="48" customFormat="true" ht="12.75" hidden="false" customHeight="false" outlineLevel="0" collapsed="false">
      <c r="A1412" s="204"/>
      <c r="C1412" s="205"/>
      <c r="D1412" s="205"/>
      <c r="E1412" s="205"/>
    </row>
    <row r="1413" s="48" customFormat="true" ht="12.75" hidden="false" customHeight="false" outlineLevel="0" collapsed="false">
      <c r="A1413" s="204"/>
      <c r="C1413" s="205"/>
      <c r="D1413" s="205"/>
      <c r="E1413" s="205"/>
    </row>
    <row r="1414" s="48" customFormat="true" ht="12.75" hidden="false" customHeight="false" outlineLevel="0" collapsed="false">
      <c r="A1414" s="204"/>
      <c r="C1414" s="205"/>
      <c r="D1414" s="205"/>
      <c r="E1414" s="205"/>
    </row>
    <row r="1415" s="48" customFormat="true" ht="12.75" hidden="false" customHeight="false" outlineLevel="0" collapsed="false">
      <c r="A1415" s="204"/>
      <c r="C1415" s="205"/>
      <c r="D1415" s="205"/>
      <c r="E1415" s="205"/>
    </row>
    <row r="1416" s="48" customFormat="true" ht="12.75" hidden="false" customHeight="false" outlineLevel="0" collapsed="false">
      <c r="A1416" s="204"/>
      <c r="C1416" s="205"/>
      <c r="D1416" s="205"/>
      <c r="E1416" s="205"/>
    </row>
    <row r="1417" s="48" customFormat="true" ht="12.75" hidden="false" customHeight="false" outlineLevel="0" collapsed="false">
      <c r="A1417" s="204"/>
      <c r="C1417" s="205"/>
      <c r="D1417" s="205"/>
      <c r="E1417" s="205"/>
    </row>
    <row r="1418" s="48" customFormat="true" ht="12.75" hidden="false" customHeight="false" outlineLevel="0" collapsed="false">
      <c r="A1418" s="204"/>
      <c r="C1418" s="205"/>
      <c r="D1418" s="205"/>
      <c r="E1418" s="205"/>
    </row>
    <row r="1419" s="48" customFormat="true" ht="12.75" hidden="false" customHeight="false" outlineLevel="0" collapsed="false">
      <c r="A1419" s="204"/>
      <c r="C1419" s="205"/>
      <c r="D1419" s="205"/>
      <c r="E1419" s="205"/>
    </row>
    <row r="1420" s="48" customFormat="true" ht="12.75" hidden="false" customHeight="false" outlineLevel="0" collapsed="false">
      <c r="A1420" s="204"/>
      <c r="C1420" s="205"/>
      <c r="D1420" s="205"/>
      <c r="E1420" s="205"/>
    </row>
    <row r="1421" s="48" customFormat="true" ht="12.75" hidden="false" customHeight="false" outlineLevel="0" collapsed="false">
      <c r="A1421" s="204"/>
      <c r="C1421" s="205"/>
      <c r="D1421" s="205"/>
      <c r="E1421" s="205"/>
    </row>
    <row r="1422" s="48" customFormat="true" ht="12.75" hidden="false" customHeight="false" outlineLevel="0" collapsed="false">
      <c r="A1422" s="204"/>
      <c r="C1422" s="205"/>
      <c r="D1422" s="205"/>
      <c r="E1422" s="205"/>
    </row>
    <row r="1423" s="48" customFormat="true" ht="12.75" hidden="false" customHeight="false" outlineLevel="0" collapsed="false">
      <c r="A1423" s="204"/>
      <c r="C1423" s="205"/>
      <c r="D1423" s="205"/>
      <c r="E1423" s="205"/>
    </row>
    <row r="1424" s="48" customFormat="true" ht="12.75" hidden="false" customHeight="false" outlineLevel="0" collapsed="false">
      <c r="A1424" s="204"/>
      <c r="C1424" s="205"/>
      <c r="D1424" s="205"/>
      <c r="E1424" s="205"/>
    </row>
    <row r="1425" s="48" customFormat="true" ht="12.75" hidden="false" customHeight="false" outlineLevel="0" collapsed="false">
      <c r="A1425" s="204"/>
      <c r="C1425" s="205"/>
      <c r="D1425" s="205"/>
      <c r="E1425" s="205"/>
    </row>
    <row r="1426" s="48" customFormat="true" ht="12.75" hidden="false" customHeight="false" outlineLevel="0" collapsed="false">
      <c r="A1426" s="204"/>
      <c r="C1426" s="205"/>
      <c r="D1426" s="205"/>
      <c r="E1426" s="205"/>
    </row>
    <row r="1427" s="48" customFormat="true" ht="12.75" hidden="false" customHeight="false" outlineLevel="0" collapsed="false">
      <c r="A1427" s="204"/>
      <c r="C1427" s="205"/>
      <c r="D1427" s="205"/>
      <c r="E1427" s="205"/>
    </row>
    <row r="1428" s="48" customFormat="true" ht="12.75" hidden="false" customHeight="false" outlineLevel="0" collapsed="false">
      <c r="A1428" s="204"/>
      <c r="C1428" s="205"/>
      <c r="D1428" s="205"/>
      <c r="E1428" s="205"/>
    </row>
    <row r="1429" s="48" customFormat="true" ht="12.75" hidden="false" customHeight="false" outlineLevel="0" collapsed="false">
      <c r="A1429" s="204"/>
      <c r="C1429" s="205"/>
      <c r="D1429" s="205"/>
      <c r="E1429" s="205"/>
    </row>
    <row r="1430" s="48" customFormat="true" ht="12.75" hidden="false" customHeight="false" outlineLevel="0" collapsed="false">
      <c r="A1430" s="204"/>
      <c r="C1430" s="205"/>
      <c r="D1430" s="205"/>
      <c r="E1430" s="205"/>
    </row>
    <row r="1431" s="48" customFormat="true" ht="12.75" hidden="false" customHeight="false" outlineLevel="0" collapsed="false">
      <c r="A1431" s="204"/>
      <c r="C1431" s="205"/>
      <c r="D1431" s="205"/>
      <c r="E1431" s="205"/>
    </row>
    <row r="1432" s="48" customFormat="true" ht="12.75" hidden="false" customHeight="false" outlineLevel="0" collapsed="false">
      <c r="A1432" s="204"/>
      <c r="C1432" s="205"/>
      <c r="D1432" s="205"/>
      <c r="E1432" s="205"/>
    </row>
    <row r="1433" s="48" customFormat="true" ht="12.75" hidden="false" customHeight="false" outlineLevel="0" collapsed="false">
      <c r="A1433" s="204"/>
      <c r="C1433" s="205"/>
      <c r="D1433" s="205"/>
      <c r="E1433" s="205"/>
    </row>
    <row r="1434" s="48" customFormat="true" ht="12.75" hidden="false" customHeight="false" outlineLevel="0" collapsed="false">
      <c r="A1434" s="204"/>
      <c r="C1434" s="205"/>
      <c r="D1434" s="205"/>
      <c r="E1434" s="205"/>
    </row>
    <row r="1435" s="48" customFormat="true" ht="12.75" hidden="false" customHeight="false" outlineLevel="0" collapsed="false">
      <c r="A1435" s="204"/>
      <c r="C1435" s="205"/>
      <c r="D1435" s="205"/>
      <c r="E1435" s="205"/>
    </row>
    <row r="1436" s="48" customFormat="true" ht="12.75" hidden="false" customHeight="false" outlineLevel="0" collapsed="false">
      <c r="A1436" s="204"/>
      <c r="C1436" s="205"/>
      <c r="D1436" s="205"/>
      <c r="E1436" s="205"/>
    </row>
    <row r="1437" s="48" customFormat="true" ht="12.75" hidden="false" customHeight="false" outlineLevel="0" collapsed="false">
      <c r="A1437" s="204"/>
      <c r="C1437" s="205"/>
      <c r="D1437" s="205"/>
      <c r="E1437" s="205"/>
    </row>
    <row r="1438" s="48" customFormat="true" ht="12.75" hidden="false" customHeight="false" outlineLevel="0" collapsed="false">
      <c r="A1438" s="204"/>
      <c r="C1438" s="205"/>
      <c r="D1438" s="205"/>
      <c r="E1438" s="205"/>
    </row>
    <row r="1439" s="48" customFormat="true" ht="12.75" hidden="false" customHeight="false" outlineLevel="0" collapsed="false">
      <c r="A1439" s="204"/>
      <c r="C1439" s="205"/>
      <c r="D1439" s="205"/>
      <c r="E1439" s="205"/>
    </row>
    <row r="1440" s="48" customFormat="true" ht="12.75" hidden="false" customHeight="false" outlineLevel="0" collapsed="false">
      <c r="A1440" s="204"/>
      <c r="C1440" s="205"/>
      <c r="D1440" s="205"/>
      <c r="E1440" s="205"/>
    </row>
    <row r="1441" s="48" customFormat="true" ht="12.75" hidden="false" customHeight="false" outlineLevel="0" collapsed="false">
      <c r="A1441" s="204"/>
      <c r="C1441" s="205"/>
      <c r="D1441" s="205"/>
      <c r="E1441" s="205"/>
    </row>
    <row r="1442" s="48" customFormat="true" ht="12.75" hidden="false" customHeight="false" outlineLevel="0" collapsed="false">
      <c r="A1442" s="204"/>
      <c r="C1442" s="205"/>
      <c r="D1442" s="205"/>
      <c r="E1442" s="205"/>
    </row>
    <row r="1443" s="48" customFormat="true" ht="12.75" hidden="false" customHeight="false" outlineLevel="0" collapsed="false">
      <c r="A1443" s="204"/>
      <c r="C1443" s="205"/>
      <c r="D1443" s="205"/>
      <c r="E1443" s="205"/>
    </row>
    <row r="1444" s="48" customFormat="true" ht="12.75" hidden="false" customHeight="false" outlineLevel="0" collapsed="false">
      <c r="A1444" s="204"/>
      <c r="C1444" s="205"/>
      <c r="D1444" s="205"/>
      <c r="E1444" s="205"/>
    </row>
    <row r="1445" s="48" customFormat="true" ht="12.75" hidden="false" customHeight="false" outlineLevel="0" collapsed="false">
      <c r="A1445" s="204"/>
      <c r="C1445" s="205"/>
      <c r="D1445" s="205"/>
      <c r="E1445" s="205"/>
    </row>
    <row r="1446" s="48" customFormat="true" ht="12.75" hidden="false" customHeight="false" outlineLevel="0" collapsed="false">
      <c r="A1446" s="204"/>
      <c r="C1446" s="205"/>
      <c r="D1446" s="205"/>
      <c r="E1446" s="205"/>
    </row>
    <row r="1447" s="48" customFormat="true" ht="12.75" hidden="false" customHeight="false" outlineLevel="0" collapsed="false">
      <c r="A1447" s="204"/>
      <c r="C1447" s="205"/>
      <c r="D1447" s="205"/>
      <c r="E1447" s="205"/>
    </row>
    <row r="1448" s="48" customFormat="true" ht="12.75" hidden="false" customHeight="false" outlineLevel="0" collapsed="false">
      <c r="A1448" s="204"/>
      <c r="C1448" s="205"/>
      <c r="D1448" s="205"/>
      <c r="E1448" s="205"/>
    </row>
    <row r="1449" s="48" customFormat="true" ht="12.75" hidden="false" customHeight="false" outlineLevel="0" collapsed="false">
      <c r="A1449" s="204"/>
      <c r="C1449" s="205"/>
      <c r="D1449" s="205"/>
      <c r="E1449" s="205"/>
    </row>
    <row r="1450" s="48" customFormat="true" ht="12.75" hidden="false" customHeight="false" outlineLevel="0" collapsed="false">
      <c r="A1450" s="204"/>
      <c r="C1450" s="205"/>
      <c r="D1450" s="205"/>
      <c r="E1450" s="205"/>
    </row>
    <row r="1451" s="48" customFormat="true" ht="12.75" hidden="false" customHeight="false" outlineLevel="0" collapsed="false">
      <c r="A1451" s="204"/>
      <c r="C1451" s="205"/>
      <c r="D1451" s="205"/>
      <c r="E1451" s="205"/>
    </row>
    <row r="1452" s="48" customFormat="true" ht="12.75" hidden="false" customHeight="false" outlineLevel="0" collapsed="false">
      <c r="A1452" s="204"/>
      <c r="C1452" s="205"/>
      <c r="D1452" s="205"/>
      <c r="E1452" s="205"/>
    </row>
    <row r="1453" s="48" customFormat="true" ht="12.75" hidden="false" customHeight="false" outlineLevel="0" collapsed="false">
      <c r="A1453" s="204"/>
      <c r="C1453" s="205"/>
      <c r="D1453" s="205"/>
      <c r="E1453" s="205"/>
    </row>
    <row r="1454" s="48" customFormat="true" ht="12.75" hidden="false" customHeight="false" outlineLevel="0" collapsed="false">
      <c r="A1454" s="204"/>
      <c r="C1454" s="205"/>
      <c r="D1454" s="205"/>
      <c r="E1454" s="205"/>
    </row>
    <row r="1455" s="48" customFormat="true" ht="12.75" hidden="false" customHeight="false" outlineLevel="0" collapsed="false">
      <c r="A1455" s="204"/>
      <c r="C1455" s="205"/>
      <c r="D1455" s="205"/>
      <c r="E1455" s="205"/>
    </row>
    <row r="1456" s="48" customFormat="true" ht="12.75" hidden="false" customHeight="false" outlineLevel="0" collapsed="false">
      <c r="A1456" s="204"/>
      <c r="C1456" s="205"/>
      <c r="D1456" s="205"/>
      <c r="E1456" s="205"/>
    </row>
    <row r="1457" s="48" customFormat="true" ht="12.75" hidden="false" customHeight="false" outlineLevel="0" collapsed="false">
      <c r="A1457" s="204"/>
      <c r="C1457" s="205"/>
      <c r="D1457" s="205"/>
      <c r="E1457" s="205"/>
    </row>
    <row r="1458" s="48" customFormat="true" ht="12.75" hidden="false" customHeight="false" outlineLevel="0" collapsed="false">
      <c r="A1458" s="204"/>
      <c r="C1458" s="205"/>
      <c r="D1458" s="205"/>
      <c r="E1458" s="205"/>
    </row>
    <row r="1459" s="48" customFormat="true" ht="12.75" hidden="false" customHeight="false" outlineLevel="0" collapsed="false">
      <c r="A1459" s="204"/>
      <c r="C1459" s="205"/>
      <c r="D1459" s="205"/>
      <c r="E1459" s="205"/>
    </row>
    <row r="1460" s="48" customFormat="true" ht="12.75" hidden="false" customHeight="false" outlineLevel="0" collapsed="false">
      <c r="A1460" s="204"/>
      <c r="C1460" s="205"/>
      <c r="D1460" s="205"/>
      <c r="E1460" s="205"/>
    </row>
    <row r="1461" s="48" customFormat="true" ht="12.75" hidden="false" customHeight="false" outlineLevel="0" collapsed="false">
      <c r="A1461" s="204"/>
      <c r="C1461" s="205"/>
      <c r="D1461" s="205"/>
      <c r="E1461" s="205"/>
    </row>
    <row r="1462" s="48" customFormat="true" ht="12.75" hidden="false" customHeight="false" outlineLevel="0" collapsed="false">
      <c r="A1462" s="204"/>
      <c r="C1462" s="205"/>
      <c r="D1462" s="205"/>
      <c r="E1462" s="205"/>
    </row>
    <row r="1463" s="48" customFormat="true" ht="12.75" hidden="false" customHeight="false" outlineLevel="0" collapsed="false">
      <c r="A1463" s="204"/>
      <c r="C1463" s="205"/>
      <c r="D1463" s="205"/>
      <c r="E1463" s="205"/>
    </row>
    <row r="1464" s="48" customFormat="true" ht="12.75" hidden="false" customHeight="false" outlineLevel="0" collapsed="false">
      <c r="A1464" s="204"/>
      <c r="C1464" s="205"/>
      <c r="D1464" s="205"/>
      <c r="E1464" s="205"/>
    </row>
    <row r="1465" s="48" customFormat="true" ht="12.75" hidden="false" customHeight="false" outlineLevel="0" collapsed="false">
      <c r="A1465" s="204"/>
      <c r="C1465" s="205"/>
      <c r="D1465" s="205"/>
      <c r="E1465" s="205"/>
    </row>
    <row r="1466" s="48" customFormat="true" ht="12.75" hidden="false" customHeight="false" outlineLevel="0" collapsed="false">
      <c r="A1466" s="204"/>
      <c r="C1466" s="205"/>
      <c r="D1466" s="205"/>
      <c r="E1466" s="205"/>
    </row>
    <row r="1467" s="48" customFormat="true" ht="12.75" hidden="false" customHeight="false" outlineLevel="0" collapsed="false">
      <c r="A1467" s="204"/>
      <c r="C1467" s="205"/>
      <c r="D1467" s="205"/>
      <c r="E1467" s="205"/>
    </row>
    <row r="1468" s="48" customFormat="true" ht="12.75" hidden="false" customHeight="false" outlineLevel="0" collapsed="false">
      <c r="A1468" s="204"/>
      <c r="C1468" s="205"/>
      <c r="D1468" s="205"/>
      <c r="E1468" s="205"/>
    </row>
    <row r="1469" s="48" customFormat="true" ht="12.75" hidden="false" customHeight="false" outlineLevel="0" collapsed="false">
      <c r="A1469" s="204"/>
      <c r="C1469" s="205"/>
      <c r="D1469" s="205"/>
      <c r="E1469" s="205"/>
    </row>
    <row r="1470" s="48" customFormat="true" ht="12.75" hidden="false" customHeight="false" outlineLevel="0" collapsed="false">
      <c r="A1470" s="204"/>
      <c r="C1470" s="205"/>
      <c r="D1470" s="205"/>
      <c r="E1470" s="205"/>
    </row>
    <row r="1471" s="48" customFormat="true" ht="12.75" hidden="false" customHeight="false" outlineLevel="0" collapsed="false">
      <c r="A1471" s="204"/>
      <c r="C1471" s="205"/>
      <c r="D1471" s="205"/>
      <c r="E1471" s="205"/>
    </row>
    <row r="1472" s="48" customFormat="true" ht="12.75" hidden="false" customHeight="false" outlineLevel="0" collapsed="false">
      <c r="A1472" s="204"/>
      <c r="C1472" s="205"/>
      <c r="D1472" s="205"/>
      <c r="E1472" s="205"/>
    </row>
    <row r="1473" s="48" customFormat="true" ht="12.75" hidden="false" customHeight="false" outlineLevel="0" collapsed="false">
      <c r="A1473" s="204"/>
      <c r="C1473" s="205"/>
      <c r="D1473" s="205"/>
      <c r="E1473" s="205"/>
    </row>
    <row r="1474" s="48" customFormat="true" ht="12.75" hidden="false" customHeight="false" outlineLevel="0" collapsed="false">
      <c r="A1474" s="204"/>
      <c r="C1474" s="205"/>
      <c r="D1474" s="205"/>
      <c r="E1474" s="205"/>
    </row>
    <row r="1475" s="48" customFormat="true" ht="12.75" hidden="false" customHeight="false" outlineLevel="0" collapsed="false">
      <c r="A1475" s="204"/>
      <c r="C1475" s="205"/>
      <c r="D1475" s="205"/>
      <c r="E1475" s="205"/>
    </row>
    <row r="1476" s="48" customFormat="true" ht="12.75" hidden="false" customHeight="false" outlineLevel="0" collapsed="false">
      <c r="A1476" s="204"/>
      <c r="C1476" s="205"/>
      <c r="D1476" s="205"/>
      <c r="E1476" s="205"/>
    </row>
    <row r="1477" s="48" customFormat="true" ht="12.75" hidden="false" customHeight="false" outlineLevel="0" collapsed="false">
      <c r="A1477" s="204"/>
      <c r="C1477" s="205"/>
      <c r="D1477" s="205"/>
      <c r="E1477" s="205"/>
    </row>
    <row r="1478" s="48" customFormat="true" ht="12.75" hidden="false" customHeight="false" outlineLevel="0" collapsed="false">
      <c r="A1478" s="204"/>
      <c r="C1478" s="205"/>
      <c r="D1478" s="205"/>
      <c r="E1478" s="205"/>
    </row>
    <row r="1479" s="48" customFormat="true" ht="12.75" hidden="false" customHeight="false" outlineLevel="0" collapsed="false">
      <c r="A1479" s="204"/>
      <c r="C1479" s="205"/>
      <c r="D1479" s="205"/>
      <c r="E1479" s="205"/>
    </row>
    <row r="1480" s="48" customFormat="true" ht="12.75" hidden="false" customHeight="false" outlineLevel="0" collapsed="false">
      <c r="A1480" s="204"/>
      <c r="C1480" s="205"/>
      <c r="D1480" s="205"/>
      <c r="E1480" s="205"/>
    </row>
    <row r="1481" s="48" customFormat="true" ht="12.75" hidden="false" customHeight="false" outlineLevel="0" collapsed="false">
      <c r="A1481" s="204"/>
      <c r="C1481" s="205"/>
      <c r="D1481" s="205"/>
      <c r="E1481" s="205"/>
    </row>
    <row r="1482" s="48" customFormat="true" ht="12.75" hidden="false" customHeight="false" outlineLevel="0" collapsed="false">
      <c r="A1482" s="204"/>
      <c r="C1482" s="205"/>
      <c r="D1482" s="205"/>
      <c r="E1482" s="205"/>
    </row>
    <row r="1483" s="48" customFormat="true" ht="12.75" hidden="false" customHeight="false" outlineLevel="0" collapsed="false">
      <c r="A1483" s="204"/>
      <c r="C1483" s="205"/>
      <c r="D1483" s="205"/>
      <c r="E1483" s="205"/>
    </row>
    <row r="1484" s="48" customFormat="true" ht="12.75" hidden="false" customHeight="false" outlineLevel="0" collapsed="false">
      <c r="A1484" s="204"/>
      <c r="C1484" s="205"/>
      <c r="D1484" s="205"/>
      <c r="E1484" s="205"/>
    </row>
    <row r="1485" s="48" customFormat="true" ht="12.75" hidden="false" customHeight="false" outlineLevel="0" collapsed="false">
      <c r="A1485" s="204"/>
      <c r="C1485" s="205"/>
      <c r="D1485" s="205"/>
      <c r="E1485" s="205"/>
    </row>
    <row r="1486" s="48" customFormat="true" ht="12.75" hidden="false" customHeight="false" outlineLevel="0" collapsed="false">
      <c r="A1486" s="204"/>
      <c r="C1486" s="205"/>
      <c r="D1486" s="205"/>
      <c r="E1486" s="205"/>
    </row>
    <row r="1487" s="48" customFormat="true" ht="12.75" hidden="false" customHeight="false" outlineLevel="0" collapsed="false">
      <c r="A1487" s="204"/>
      <c r="C1487" s="205"/>
      <c r="D1487" s="205"/>
      <c r="E1487" s="205"/>
    </row>
    <row r="1488" s="48" customFormat="true" ht="12.75" hidden="false" customHeight="false" outlineLevel="0" collapsed="false">
      <c r="A1488" s="204"/>
      <c r="C1488" s="205"/>
      <c r="D1488" s="205"/>
      <c r="E1488" s="205"/>
    </row>
    <row r="1489" s="48" customFormat="true" ht="12.75" hidden="false" customHeight="false" outlineLevel="0" collapsed="false">
      <c r="A1489" s="204"/>
      <c r="C1489" s="205"/>
      <c r="D1489" s="205"/>
      <c r="E1489" s="205"/>
    </row>
    <row r="1490" s="48" customFormat="true" ht="12.75" hidden="false" customHeight="false" outlineLevel="0" collapsed="false">
      <c r="A1490" s="204"/>
      <c r="C1490" s="205"/>
      <c r="D1490" s="205"/>
      <c r="E1490" s="205"/>
    </row>
    <row r="1491" s="48" customFormat="true" ht="12.75" hidden="false" customHeight="false" outlineLevel="0" collapsed="false">
      <c r="A1491" s="204"/>
      <c r="C1491" s="205"/>
      <c r="D1491" s="205"/>
      <c r="E1491" s="205"/>
    </row>
    <row r="1492" s="48" customFormat="true" ht="12.75" hidden="false" customHeight="false" outlineLevel="0" collapsed="false">
      <c r="A1492" s="204"/>
      <c r="C1492" s="205"/>
      <c r="D1492" s="205"/>
      <c r="E1492" s="205"/>
    </row>
    <row r="1493" s="48" customFormat="true" ht="12.75" hidden="false" customHeight="false" outlineLevel="0" collapsed="false">
      <c r="A1493" s="204"/>
      <c r="C1493" s="205"/>
      <c r="D1493" s="205"/>
      <c r="E1493" s="205"/>
    </row>
    <row r="1494" s="48" customFormat="true" ht="12.75" hidden="false" customHeight="false" outlineLevel="0" collapsed="false">
      <c r="A1494" s="204"/>
      <c r="C1494" s="205"/>
      <c r="D1494" s="205"/>
      <c r="E1494" s="205"/>
    </row>
    <row r="1495" s="48" customFormat="true" ht="12.75" hidden="false" customHeight="false" outlineLevel="0" collapsed="false">
      <c r="A1495" s="204"/>
      <c r="C1495" s="205"/>
      <c r="D1495" s="205"/>
      <c r="E1495" s="205"/>
    </row>
    <row r="1496" s="48" customFormat="true" ht="12.75" hidden="false" customHeight="false" outlineLevel="0" collapsed="false">
      <c r="A1496" s="204"/>
      <c r="C1496" s="205"/>
      <c r="D1496" s="205"/>
      <c r="E1496" s="205"/>
    </row>
    <row r="1497" s="48" customFormat="true" ht="12.75" hidden="false" customHeight="false" outlineLevel="0" collapsed="false">
      <c r="A1497" s="204"/>
      <c r="C1497" s="205"/>
      <c r="D1497" s="205"/>
      <c r="E1497" s="205"/>
    </row>
    <row r="1498" s="48" customFormat="true" ht="12.75" hidden="false" customHeight="false" outlineLevel="0" collapsed="false">
      <c r="A1498" s="204"/>
      <c r="C1498" s="205"/>
      <c r="D1498" s="205"/>
      <c r="E1498" s="205"/>
    </row>
    <row r="1499" s="48" customFormat="true" ht="12.75" hidden="false" customHeight="false" outlineLevel="0" collapsed="false">
      <c r="A1499" s="204"/>
      <c r="C1499" s="205"/>
      <c r="D1499" s="205"/>
      <c r="E1499" s="205"/>
    </row>
    <row r="1500" s="48" customFormat="true" ht="12.75" hidden="false" customHeight="false" outlineLevel="0" collapsed="false">
      <c r="A1500" s="204"/>
      <c r="C1500" s="205"/>
      <c r="D1500" s="205"/>
      <c r="E1500" s="205"/>
    </row>
    <row r="1501" s="48" customFormat="true" ht="12.75" hidden="false" customHeight="false" outlineLevel="0" collapsed="false">
      <c r="A1501" s="204"/>
      <c r="C1501" s="205"/>
      <c r="D1501" s="205"/>
      <c r="E1501" s="205"/>
    </row>
    <row r="1502" s="48" customFormat="true" ht="12.75" hidden="false" customHeight="false" outlineLevel="0" collapsed="false">
      <c r="A1502" s="204"/>
      <c r="C1502" s="205"/>
      <c r="D1502" s="205"/>
      <c r="E1502" s="205"/>
    </row>
    <row r="1503" s="48" customFormat="true" ht="12.75" hidden="false" customHeight="false" outlineLevel="0" collapsed="false">
      <c r="A1503" s="204"/>
      <c r="C1503" s="205"/>
      <c r="D1503" s="205"/>
      <c r="E1503" s="205"/>
    </row>
    <row r="1504" s="48" customFormat="true" ht="12.75" hidden="false" customHeight="false" outlineLevel="0" collapsed="false">
      <c r="A1504" s="204"/>
      <c r="C1504" s="205"/>
      <c r="D1504" s="205"/>
      <c r="E1504" s="205"/>
    </row>
    <row r="1505" s="48" customFormat="true" ht="12.75" hidden="false" customHeight="false" outlineLevel="0" collapsed="false">
      <c r="A1505" s="204"/>
      <c r="C1505" s="205"/>
      <c r="D1505" s="205"/>
      <c r="E1505" s="205"/>
    </row>
    <row r="1506" s="48" customFormat="true" ht="12.75" hidden="false" customHeight="false" outlineLevel="0" collapsed="false">
      <c r="A1506" s="204"/>
      <c r="C1506" s="205"/>
      <c r="D1506" s="205"/>
      <c r="E1506" s="205"/>
    </row>
    <row r="1507" s="48" customFormat="true" ht="12.75" hidden="false" customHeight="false" outlineLevel="0" collapsed="false">
      <c r="A1507" s="204"/>
      <c r="C1507" s="205"/>
      <c r="D1507" s="205"/>
      <c r="E1507" s="205"/>
    </row>
    <row r="1508" s="48" customFormat="true" ht="12.75" hidden="false" customHeight="false" outlineLevel="0" collapsed="false">
      <c r="A1508" s="204"/>
      <c r="C1508" s="205"/>
      <c r="D1508" s="205"/>
      <c r="E1508" s="205"/>
    </row>
    <row r="1509" s="48" customFormat="true" ht="12.75" hidden="false" customHeight="false" outlineLevel="0" collapsed="false">
      <c r="A1509" s="204"/>
      <c r="C1509" s="205"/>
      <c r="D1509" s="205"/>
      <c r="E1509" s="205"/>
    </row>
    <row r="1510" s="48" customFormat="true" ht="12.75" hidden="false" customHeight="false" outlineLevel="0" collapsed="false">
      <c r="A1510" s="204"/>
      <c r="C1510" s="205"/>
      <c r="D1510" s="205"/>
      <c r="E1510" s="205"/>
    </row>
    <row r="1511" s="48" customFormat="true" ht="12.75" hidden="false" customHeight="false" outlineLevel="0" collapsed="false">
      <c r="A1511" s="204"/>
      <c r="C1511" s="205"/>
      <c r="D1511" s="205"/>
      <c r="E1511" s="205"/>
    </row>
    <row r="1512" s="48" customFormat="true" ht="12.75" hidden="false" customHeight="false" outlineLevel="0" collapsed="false">
      <c r="A1512" s="204"/>
      <c r="C1512" s="205"/>
      <c r="D1512" s="205"/>
      <c r="E1512" s="205"/>
    </row>
    <row r="1513" s="48" customFormat="true" ht="12.75" hidden="false" customHeight="false" outlineLevel="0" collapsed="false">
      <c r="A1513" s="204"/>
      <c r="C1513" s="205"/>
      <c r="D1513" s="205"/>
      <c r="E1513" s="205"/>
    </row>
    <row r="1514" s="48" customFormat="true" ht="12.75" hidden="false" customHeight="false" outlineLevel="0" collapsed="false">
      <c r="A1514" s="204"/>
      <c r="C1514" s="205"/>
      <c r="D1514" s="205"/>
      <c r="E1514" s="205"/>
    </row>
    <row r="1515" s="48" customFormat="true" ht="12.75" hidden="false" customHeight="false" outlineLevel="0" collapsed="false">
      <c r="A1515" s="204"/>
      <c r="C1515" s="205"/>
      <c r="D1515" s="205"/>
      <c r="E1515" s="205"/>
    </row>
    <row r="1516" s="48" customFormat="true" ht="12.75" hidden="false" customHeight="false" outlineLevel="0" collapsed="false">
      <c r="A1516" s="204"/>
      <c r="C1516" s="205"/>
      <c r="D1516" s="205"/>
      <c r="E1516" s="205"/>
    </row>
    <row r="1517" s="48" customFormat="true" ht="12.75" hidden="false" customHeight="false" outlineLevel="0" collapsed="false">
      <c r="A1517" s="204"/>
      <c r="C1517" s="205"/>
      <c r="D1517" s="205"/>
      <c r="E1517" s="205"/>
    </row>
    <row r="1518" s="48" customFormat="true" ht="12.75" hidden="false" customHeight="false" outlineLevel="0" collapsed="false">
      <c r="A1518" s="204"/>
      <c r="C1518" s="205"/>
      <c r="D1518" s="205"/>
      <c r="E1518" s="205"/>
    </row>
    <row r="1519" s="48" customFormat="true" ht="12.75" hidden="false" customHeight="false" outlineLevel="0" collapsed="false">
      <c r="A1519" s="204"/>
      <c r="C1519" s="205"/>
      <c r="D1519" s="205"/>
      <c r="E1519" s="205"/>
    </row>
    <row r="1520" s="48" customFormat="true" ht="12.75" hidden="false" customHeight="false" outlineLevel="0" collapsed="false">
      <c r="A1520" s="204"/>
      <c r="C1520" s="205"/>
      <c r="D1520" s="205"/>
      <c r="E1520" s="205"/>
    </row>
    <row r="1521" s="48" customFormat="true" ht="12.75" hidden="false" customHeight="false" outlineLevel="0" collapsed="false">
      <c r="A1521" s="204"/>
      <c r="C1521" s="205"/>
      <c r="D1521" s="205"/>
      <c r="E1521" s="205"/>
    </row>
    <row r="1522" s="48" customFormat="true" ht="12.75" hidden="false" customHeight="false" outlineLevel="0" collapsed="false">
      <c r="A1522" s="204"/>
      <c r="C1522" s="205"/>
      <c r="D1522" s="205"/>
      <c r="E1522" s="205"/>
    </row>
    <row r="1523" s="48" customFormat="true" ht="12.75" hidden="false" customHeight="false" outlineLevel="0" collapsed="false">
      <c r="A1523" s="204"/>
      <c r="C1523" s="205"/>
      <c r="D1523" s="205"/>
      <c r="E1523" s="205"/>
    </row>
    <row r="1524" s="48" customFormat="true" ht="12.75" hidden="false" customHeight="false" outlineLevel="0" collapsed="false">
      <c r="A1524" s="204"/>
      <c r="C1524" s="205"/>
      <c r="D1524" s="205"/>
      <c r="E1524" s="205"/>
    </row>
    <row r="1525" s="48" customFormat="true" ht="12.75" hidden="false" customHeight="false" outlineLevel="0" collapsed="false">
      <c r="A1525" s="204"/>
      <c r="C1525" s="205"/>
      <c r="D1525" s="205"/>
      <c r="E1525" s="205"/>
    </row>
    <row r="1526" s="48" customFormat="true" ht="12.75" hidden="false" customHeight="false" outlineLevel="0" collapsed="false">
      <c r="A1526" s="204"/>
      <c r="C1526" s="205"/>
      <c r="D1526" s="205"/>
      <c r="E1526" s="205"/>
    </row>
    <row r="1527" s="48" customFormat="true" ht="12.75" hidden="false" customHeight="false" outlineLevel="0" collapsed="false">
      <c r="A1527" s="204"/>
      <c r="C1527" s="205"/>
      <c r="D1527" s="205"/>
      <c r="E1527" s="205"/>
    </row>
    <row r="1528" s="48" customFormat="true" ht="12.75" hidden="false" customHeight="false" outlineLevel="0" collapsed="false">
      <c r="A1528" s="204"/>
      <c r="C1528" s="205"/>
      <c r="D1528" s="205"/>
      <c r="E1528" s="205"/>
    </row>
    <row r="1529" s="48" customFormat="true" ht="12.75" hidden="false" customHeight="false" outlineLevel="0" collapsed="false">
      <c r="A1529" s="204"/>
      <c r="C1529" s="205"/>
      <c r="D1529" s="205"/>
      <c r="E1529" s="205"/>
    </row>
    <row r="1530" s="48" customFormat="true" ht="12.75" hidden="false" customHeight="false" outlineLevel="0" collapsed="false">
      <c r="A1530" s="204"/>
      <c r="C1530" s="205"/>
      <c r="D1530" s="205"/>
      <c r="E1530" s="205"/>
    </row>
    <row r="1531" s="48" customFormat="true" ht="12.75" hidden="false" customHeight="false" outlineLevel="0" collapsed="false">
      <c r="A1531" s="204"/>
      <c r="C1531" s="205"/>
      <c r="D1531" s="205"/>
      <c r="E1531" s="205"/>
    </row>
    <row r="1532" s="48" customFormat="true" ht="12.75" hidden="false" customHeight="false" outlineLevel="0" collapsed="false">
      <c r="A1532" s="204"/>
      <c r="C1532" s="205"/>
      <c r="D1532" s="205"/>
      <c r="E1532" s="205"/>
    </row>
    <row r="1533" s="48" customFormat="true" ht="12.75" hidden="false" customHeight="false" outlineLevel="0" collapsed="false">
      <c r="A1533" s="204"/>
      <c r="C1533" s="205"/>
      <c r="D1533" s="205"/>
      <c r="E1533" s="205"/>
    </row>
    <row r="1534" s="48" customFormat="true" ht="12.75" hidden="false" customHeight="false" outlineLevel="0" collapsed="false">
      <c r="A1534" s="204"/>
      <c r="C1534" s="205"/>
      <c r="D1534" s="205"/>
      <c r="E1534" s="205"/>
    </row>
    <row r="1535" s="48" customFormat="true" ht="12.75" hidden="false" customHeight="false" outlineLevel="0" collapsed="false">
      <c r="A1535" s="204"/>
      <c r="C1535" s="205"/>
      <c r="D1535" s="205"/>
      <c r="E1535" s="205"/>
    </row>
    <row r="1536" s="48" customFormat="true" ht="12.75" hidden="false" customHeight="false" outlineLevel="0" collapsed="false">
      <c r="A1536" s="204"/>
      <c r="C1536" s="205"/>
      <c r="D1536" s="205"/>
      <c r="E1536" s="205"/>
    </row>
    <row r="1537" s="48" customFormat="true" ht="12.75" hidden="false" customHeight="false" outlineLevel="0" collapsed="false">
      <c r="A1537" s="204"/>
      <c r="C1537" s="205"/>
      <c r="D1537" s="205"/>
      <c r="E1537" s="205"/>
    </row>
    <row r="1538" s="48" customFormat="true" ht="12.75" hidden="false" customHeight="false" outlineLevel="0" collapsed="false">
      <c r="A1538" s="204"/>
      <c r="C1538" s="205"/>
      <c r="D1538" s="205"/>
      <c r="E1538" s="205"/>
    </row>
    <row r="1539" s="48" customFormat="true" ht="12.75" hidden="false" customHeight="false" outlineLevel="0" collapsed="false">
      <c r="A1539" s="204"/>
      <c r="C1539" s="205"/>
      <c r="D1539" s="205"/>
      <c r="E1539" s="205"/>
    </row>
    <row r="1540" s="48" customFormat="true" ht="12.75" hidden="false" customHeight="false" outlineLevel="0" collapsed="false">
      <c r="A1540" s="204"/>
      <c r="C1540" s="205"/>
      <c r="D1540" s="205"/>
      <c r="E1540" s="205"/>
    </row>
    <row r="1541" s="48" customFormat="true" ht="12.75" hidden="false" customHeight="false" outlineLevel="0" collapsed="false">
      <c r="A1541" s="204"/>
      <c r="C1541" s="205"/>
      <c r="D1541" s="205"/>
      <c r="E1541" s="205"/>
    </row>
    <row r="1542" s="48" customFormat="true" ht="12.75" hidden="false" customHeight="false" outlineLevel="0" collapsed="false">
      <c r="A1542" s="204"/>
      <c r="C1542" s="205"/>
      <c r="D1542" s="205"/>
      <c r="E1542" s="205"/>
    </row>
    <row r="1543" s="48" customFormat="true" ht="12.75" hidden="false" customHeight="false" outlineLevel="0" collapsed="false">
      <c r="A1543" s="204"/>
      <c r="C1543" s="205"/>
      <c r="D1543" s="205"/>
      <c r="E1543" s="205"/>
    </row>
    <row r="1544" s="48" customFormat="true" ht="12.75" hidden="false" customHeight="false" outlineLevel="0" collapsed="false">
      <c r="A1544" s="204"/>
      <c r="C1544" s="205"/>
      <c r="D1544" s="205"/>
      <c r="E1544" s="205"/>
    </row>
    <row r="1545" s="48" customFormat="true" ht="12.75" hidden="false" customHeight="false" outlineLevel="0" collapsed="false">
      <c r="A1545" s="204"/>
      <c r="C1545" s="205"/>
      <c r="D1545" s="205"/>
      <c r="E1545" s="205"/>
    </row>
    <row r="1546" s="48" customFormat="true" ht="12.75" hidden="false" customHeight="false" outlineLevel="0" collapsed="false">
      <c r="A1546" s="204"/>
      <c r="C1546" s="205"/>
      <c r="D1546" s="205"/>
      <c r="E1546" s="205"/>
    </row>
    <row r="1547" s="48" customFormat="true" ht="12.75" hidden="false" customHeight="false" outlineLevel="0" collapsed="false">
      <c r="A1547" s="204"/>
      <c r="C1547" s="205"/>
      <c r="D1547" s="205"/>
      <c r="E1547" s="205"/>
    </row>
    <row r="1548" s="48" customFormat="true" ht="12.75" hidden="false" customHeight="false" outlineLevel="0" collapsed="false">
      <c r="A1548" s="204"/>
      <c r="C1548" s="205"/>
      <c r="D1548" s="205"/>
      <c r="E1548" s="205"/>
    </row>
    <row r="1549" s="48" customFormat="true" ht="12.75" hidden="false" customHeight="false" outlineLevel="0" collapsed="false">
      <c r="A1549" s="204"/>
      <c r="C1549" s="205"/>
      <c r="D1549" s="205"/>
      <c r="E1549" s="205"/>
    </row>
    <row r="1550" s="48" customFormat="true" ht="12.75" hidden="false" customHeight="false" outlineLevel="0" collapsed="false">
      <c r="A1550" s="204"/>
      <c r="C1550" s="205"/>
      <c r="D1550" s="205"/>
      <c r="E1550" s="205"/>
    </row>
    <row r="1551" s="48" customFormat="true" ht="12.75" hidden="false" customHeight="false" outlineLevel="0" collapsed="false">
      <c r="A1551" s="204"/>
      <c r="C1551" s="205"/>
      <c r="D1551" s="205"/>
      <c r="E1551" s="205"/>
    </row>
    <row r="1552" s="48" customFormat="true" ht="12.75" hidden="false" customHeight="false" outlineLevel="0" collapsed="false">
      <c r="A1552" s="204"/>
      <c r="C1552" s="205"/>
      <c r="D1552" s="205"/>
      <c r="E1552" s="205"/>
    </row>
    <row r="1553" s="48" customFormat="true" ht="12.75" hidden="false" customHeight="false" outlineLevel="0" collapsed="false">
      <c r="A1553" s="204"/>
      <c r="C1553" s="205"/>
      <c r="D1553" s="205"/>
      <c r="E1553" s="205"/>
    </row>
    <row r="1554" s="48" customFormat="true" ht="12.75" hidden="false" customHeight="false" outlineLevel="0" collapsed="false">
      <c r="A1554" s="204"/>
      <c r="C1554" s="205"/>
      <c r="D1554" s="205"/>
      <c r="E1554" s="205"/>
    </row>
    <row r="1555" s="48" customFormat="true" ht="12.75" hidden="false" customHeight="false" outlineLevel="0" collapsed="false">
      <c r="A1555" s="204"/>
      <c r="C1555" s="205"/>
      <c r="D1555" s="205"/>
      <c r="E1555" s="205"/>
    </row>
    <row r="1556" s="48" customFormat="true" ht="12.75" hidden="false" customHeight="false" outlineLevel="0" collapsed="false">
      <c r="A1556" s="204"/>
      <c r="C1556" s="205"/>
      <c r="D1556" s="205"/>
      <c r="E1556" s="205"/>
    </row>
    <row r="1557" s="48" customFormat="true" ht="12.75" hidden="false" customHeight="false" outlineLevel="0" collapsed="false">
      <c r="A1557" s="204"/>
      <c r="C1557" s="205"/>
      <c r="D1557" s="205"/>
      <c r="E1557" s="205"/>
    </row>
    <row r="1558" s="48" customFormat="true" ht="12.75" hidden="false" customHeight="false" outlineLevel="0" collapsed="false">
      <c r="A1558" s="204"/>
      <c r="C1558" s="205"/>
      <c r="D1558" s="205"/>
      <c r="E1558" s="205"/>
    </row>
    <row r="1559" s="48" customFormat="true" ht="12.75" hidden="false" customHeight="false" outlineLevel="0" collapsed="false">
      <c r="A1559" s="204"/>
      <c r="C1559" s="205"/>
      <c r="D1559" s="205"/>
      <c r="E1559" s="205"/>
    </row>
    <row r="1560" s="48" customFormat="true" ht="12.75" hidden="false" customHeight="false" outlineLevel="0" collapsed="false">
      <c r="A1560" s="204"/>
      <c r="C1560" s="205"/>
      <c r="D1560" s="205"/>
      <c r="E1560" s="205"/>
    </row>
    <row r="1561" s="48" customFormat="true" ht="12.75" hidden="false" customHeight="false" outlineLevel="0" collapsed="false">
      <c r="A1561" s="204"/>
      <c r="C1561" s="205"/>
      <c r="D1561" s="205"/>
      <c r="E1561" s="205"/>
    </row>
    <row r="1562" s="48" customFormat="true" ht="12.75" hidden="false" customHeight="false" outlineLevel="0" collapsed="false">
      <c r="A1562" s="204"/>
      <c r="C1562" s="205"/>
      <c r="D1562" s="205"/>
      <c r="E1562" s="205"/>
    </row>
    <row r="1563" s="48" customFormat="true" ht="12.75" hidden="false" customHeight="false" outlineLevel="0" collapsed="false">
      <c r="A1563" s="204"/>
      <c r="C1563" s="205"/>
      <c r="D1563" s="205"/>
      <c r="E1563" s="205"/>
    </row>
    <row r="1564" s="48" customFormat="true" ht="12.75" hidden="false" customHeight="false" outlineLevel="0" collapsed="false">
      <c r="A1564" s="204"/>
      <c r="C1564" s="205"/>
      <c r="D1564" s="205"/>
      <c r="E1564" s="205"/>
    </row>
    <row r="1565" s="48" customFormat="true" ht="12.75" hidden="false" customHeight="false" outlineLevel="0" collapsed="false">
      <c r="A1565" s="204"/>
      <c r="C1565" s="205"/>
      <c r="D1565" s="205"/>
      <c r="E1565" s="205"/>
    </row>
    <row r="1566" s="48" customFormat="true" ht="12.75" hidden="false" customHeight="false" outlineLevel="0" collapsed="false">
      <c r="A1566" s="204"/>
      <c r="C1566" s="205"/>
      <c r="D1566" s="205"/>
      <c r="E1566" s="205"/>
    </row>
    <row r="1567" s="48" customFormat="true" ht="12.75" hidden="false" customHeight="false" outlineLevel="0" collapsed="false">
      <c r="A1567" s="204"/>
      <c r="C1567" s="205"/>
      <c r="D1567" s="205"/>
      <c r="E1567" s="205"/>
    </row>
    <row r="1568" s="48" customFormat="true" ht="12.75" hidden="false" customHeight="false" outlineLevel="0" collapsed="false">
      <c r="A1568" s="204"/>
      <c r="C1568" s="205"/>
      <c r="D1568" s="205"/>
      <c r="E1568" s="205"/>
    </row>
    <row r="1569" s="48" customFormat="true" ht="12.75" hidden="false" customHeight="false" outlineLevel="0" collapsed="false">
      <c r="A1569" s="204"/>
      <c r="C1569" s="205"/>
      <c r="D1569" s="205"/>
      <c r="E1569" s="205"/>
    </row>
    <row r="1570" s="48" customFormat="true" ht="12.75" hidden="false" customHeight="false" outlineLevel="0" collapsed="false">
      <c r="A1570" s="204"/>
      <c r="C1570" s="205"/>
      <c r="D1570" s="205"/>
      <c r="E1570" s="205"/>
    </row>
    <row r="1571" s="48" customFormat="true" ht="12.75" hidden="false" customHeight="false" outlineLevel="0" collapsed="false">
      <c r="A1571" s="204"/>
      <c r="C1571" s="205"/>
      <c r="D1571" s="205"/>
      <c r="E1571" s="205"/>
    </row>
    <row r="1572" s="48" customFormat="true" ht="12.75" hidden="false" customHeight="false" outlineLevel="0" collapsed="false">
      <c r="A1572" s="204"/>
      <c r="C1572" s="205"/>
      <c r="D1572" s="205"/>
      <c r="E1572" s="205"/>
    </row>
    <row r="1573" s="48" customFormat="true" ht="12.75" hidden="false" customHeight="false" outlineLevel="0" collapsed="false">
      <c r="A1573" s="204"/>
      <c r="C1573" s="205"/>
      <c r="D1573" s="205"/>
      <c r="E1573" s="205"/>
    </row>
    <row r="1574" s="48" customFormat="true" ht="12.75" hidden="false" customHeight="false" outlineLevel="0" collapsed="false">
      <c r="A1574" s="204"/>
      <c r="C1574" s="205"/>
      <c r="D1574" s="205"/>
      <c r="E1574" s="205"/>
    </row>
    <row r="1575" s="48" customFormat="true" ht="12.75" hidden="false" customHeight="false" outlineLevel="0" collapsed="false">
      <c r="A1575" s="204"/>
      <c r="C1575" s="205"/>
      <c r="D1575" s="205"/>
      <c r="E1575" s="205"/>
    </row>
    <row r="1576" s="48" customFormat="true" ht="12.75" hidden="false" customHeight="false" outlineLevel="0" collapsed="false">
      <c r="A1576" s="204"/>
      <c r="C1576" s="205"/>
      <c r="D1576" s="205"/>
      <c r="E1576" s="205"/>
    </row>
    <row r="1577" s="48" customFormat="true" ht="12.75" hidden="false" customHeight="false" outlineLevel="0" collapsed="false">
      <c r="A1577" s="204"/>
      <c r="C1577" s="205"/>
      <c r="D1577" s="205"/>
      <c r="E1577" s="205"/>
    </row>
    <row r="1578" s="48" customFormat="true" ht="12.75" hidden="false" customHeight="false" outlineLevel="0" collapsed="false">
      <c r="A1578" s="204"/>
      <c r="C1578" s="205"/>
      <c r="D1578" s="205"/>
      <c r="E1578" s="205"/>
    </row>
    <row r="1579" s="48" customFormat="true" ht="12.75" hidden="false" customHeight="false" outlineLevel="0" collapsed="false">
      <c r="A1579" s="204"/>
      <c r="C1579" s="205"/>
      <c r="D1579" s="205"/>
      <c r="E1579" s="205"/>
    </row>
    <row r="1580" s="48" customFormat="true" ht="12.75" hidden="false" customHeight="false" outlineLevel="0" collapsed="false">
      <c r="A1580" s="204"/>
      <c r="C1580" s="205"/>
      <c r="D1580" s="205"/>
      <c r="E1580" s="205"/>
    </row>
    <row r="1581" s="48" customFormat="true" ht="12.75" hidden="false" customHeight="false" outlineLevel="0" collapsed="false">
      <c r="A1581" s="204"/>
      <c r="C1581" s="205"/>
      <c r="D1581" s="205"/>
      <c r="E1581" s="205"/>
    </row>
    <row r="1582" s="48" customFormat="true" ht="12.75" hidden="false" customHeight="false" outlineLevel="0" collapsed="false">
      <c r="A1582" s="204"/>
      <c r="C1582" s="205"/>
      <c r="D1582" s="205"/>
      <c r="E1582" s="205"/>
    </row>
    <row r="1583" s="48" customFormat="true" ht="12.75" hidden="false" customHeight="false" outlineLevel="0" collapsed="false">
      <c r="A1583" s="204"/>
      <c r="C1583" s="205"/>
      <c r="D1583" s="205"/>
      <c r="E1583" s="205"/>
    </row>
    <row r="1584" s="48" customFormat="true" ht="12.75" hidden="false" customHeight="false" outlineLevel="0" collapsed="false">
      <c r="A1584" s="204"/>
      <c r="C1584" s="205"/>
      <c r="D1584" s="205"/>
      <c r="E1584" s="205"/>
    </row>
    <row r="1585" s="48" customFormat="true" ht="12.75" hidden="false" customHeight="false" outlineLevel="0" collapsed="false">
      <c r="A1585" s="204"/>
      <c r="C1585" s="205"/>
      <c r="D1585" s="205"/>
      <c r="E1585" s="205"/>
    </row>
    <row r="1586" s="48" customFormat="true" ht="12.75" hidden="false" customHeight="false" outlineLevel="0" collapsed="false">
      <c r="A1586" s="204"/>
      <c r="C1586" s="205"/>
      <c r="D1586" s="205"/>
      <c r="E1586" s="205"/>
    </row>
    <row r="1587" s="48" customFormat="true" ht="12.75" hidden="false" customHeight="false" outlineLevel="0" collapsed="false">
      <c r="A1587" s="204"/>
      <c r="C1587" s="205"/>
      <c r="D1587" s="205"/>
      <c r="E1587" s="205"/>
    </row>
    <row r="1588" s="48" customFormat="true" ht="12.75" hidden="false" customHeight="false" outlineLevel="0" collapsed="false">
      <c r="A1588" s="204"/>
      <c r="C1588" s="205"/>
      <c r="D1588" s="205"/>
      <c r="E1588" s="205"/>
    </row>
    <row r="1589" s="48" customFormat="true" ht="12.75" hidden="false" customHeight="false" outlineLevel="0" collapsed="false">
      <c r="A1589" s="204"/>
      <c r="C1589" s="205"/>
      <c r="D1589" s="205"/>
      <c r="E1589" s="205"/>
    </row>
    <row r="1590" s="48" customFormat="true" ht="12.75" hidden="false" customHeight="false" outlineLevel="0" collapsed="false">
      <c r="A1590" s="204"/>
      <c r="C1590" s="205"/>
      <c r="D1590" s="205"/>
      <c r="E1590" s="205"/>
    </row>
    <row r="1591" s="48" customFormat="true" ht="12.75" hidden="false" customHeight="false" outlineLevel="0" collapsed="false">
      <c r="A1591" s="204"/>
      <c r="C1591" s="205"/>
      <c r="D1591" s="205"/>
      <c r="E1591" s="205"/>
    </row>
    <row r="1592" s="48" customFormat="true" ht="12.75" hidden="false" customHeight="false" outlineLevel="0" collapsed="false">
      <c r="A1592" s="204"/>
      <c r="C1592" s="205"/>
      <c r="D1592" s="205"/>
      <c r="E1592" s="205"/>
    </row>
    <row r="1593" s="48" customFormat="true" ht="12.75" hidden="false" customHeight="false" outlineLevel="0" collapsed="false">
      <c r="A1593" s="204"/>
      <c r="C1593" s="205"/>
      <c r="D1593" s="205"/>
      <c r="E1593" s="205"/>
    </row>
    <row r="1594" s="48" customFormat="true" ht="12.75" hidden="false" customHeight="false" outlineLevel="0" collapsed="false">
      <c r="A1594" s="204"/>
      <c r="C1594" s="205"/>
      <c r="D1594" s="205"/>
      <c r="E1594" s="205"/>
    </row>
    <row r="1595" s="48" customFormat="true" ht="12.75" hidden="false" customHeight="false" outlineLevel="0" collapsed="false">
      <c r="A1595" s="204"/>
      <c r="C1595" s="205"/>
      <c r="D1595" s="205"/>
      <c r="E1595" s="205"/>
    </row>
    <row r="1596" s="48" customFormat="true" ht="12.75" hidden="false" customHeight="false" outlineLevel="0" collapsed="false">
      <c r="A1596" s="204"/>
      <c r="C1596" s="205"/>
      <c r="D1596" s="205"/>
      <c r="E1596" s="205"/>
    </row>
    <row r="1597" s="48" customFormat="true" ht="12.75" hidden="false" customHeight="false" outlineLevel="0" collapsed="false">
      <c r="A1597" s="204"/>
      <c r="C1597" s="205"/>
      <c r="D1597" s="205"/>
      <c r="E1597" s="205"/>
    </row>
    <row r="1598" s="48" customFormat="true" ht="12.75" hidden="false" customHeight="false" outlineLevel="0" collapsed="false">
      <c r="A1598" s="204"/>
      <c r="C1598" s="205"/>
      <c r="D1598" s="205"/>
      <c r="E1598" s="205"/>
    </row>
    <row r="1599" s="48" customFormat="true" ht="12.75" hidden="false" customHeight="false" outlineLevel="0" collapsed="false">
      <c r="A1599" s="204"/>
      <c r="C1599" s="205"/>
      <c r="D1599" s="205"/>
      <c r="E1599" s="205"/>
    </row>
    <row r="1600" s="48" customFormat="true" ht="12.75" hidden="false" customHeight="false" outlineLevel="0" collapsed="false">
      <c r="A1600" s="204"/>
      <c r="C1600" s="205"/>
      <c r="D1600" s="205"/>
      <c r="E1600" s="205"/>
    </row>
    <row r="1601" s="48" customFormat="true" ht="12.75" hidden="false" customHeight="false" outlineLevel="0" collapsed="false">
      <c r="A1601" s="204"/>
      <c r="C1601" s="205"/>
      <c r="D1601" s="205"/>
      <c r="E1601" s="205"/>
    </row>
    <row r="1602" s="48" customFormat="true" ht="12.75" hidden="false" customHeight="false" outlineLevel="0" collapsed="false">
      <c r="A1602" s="204"/>
      <c r="C1602" s="205"/>
      <c r="D1602" s="205"/>
      <c r="E1602" s="205"/>
    </row>
    <row r="1603" s="48" customFormat="true" ht="12.75" hidden="false" customHeight="false" outlineLevel="0" collapsed="false">
      <c r="A1603" s="204"/>
      <c r="C1603" s="205"/>
      <c r="D1603" s="205"/>
      <c r="E1603" s="205"/>
    </row>
    <row r="1604" s="48" customFormat="true" ht="12.75" hidden="false" customHeight="false" outlineLevel="0" collapsed="false">
      <c r="A1604" s="204"/>
      <c r="C1604" s="205"/>
      <c r="D1604" s="205"/>
      <c r="E1604" s="205"/>
    </row>
    <row r="1605" s="48" customFormat="true" ht="12.75" hidden="false" customHeight="false" outlineLevel="0" collapsed="false">
      <c r="A1605" s="204"/>
      <c r="C1605" s="205"/>
      <c r="D1605" s="205"/>
      <c r="E1605" s="205"/>
    </row>
    <row r="1606" s="48" customFormat="true" ht="12.75" hidden="false" customHeight="false" outlineLevel="0" collapsed="false">
      <c r="A1606" s="204"/>
      <c r="C1606" s="205"/>
      <c r="D1606" s="205"/>
      <c r="E1606" s="205"/>
    </row>
    <row r="1607" s="48" customFormat="true" ht="12.75" hidden="false" customHeight="false" outlineLevel="0" collapsed="false">
      <c r="A1607" s="204"/>
      <c r="C1607" s="205"/>
      <c r="D1607" s="205"/>
      <c r="E1607" s="205"/>
    </row>
    <row r="1608" s="48" customFormat="true" ht="12.75" hidden="false" customHeight="false" outlineLevel="0" collapsed="false">
      <c r="A1608" s="204"/>
      <c r="C1608" s="205"/>
      <c r="D1608" s="205"/>
      <c r="E1608" s="205"/>
    </row>
    <row r="1609" s="48" customFormat="true" ht="12.75" hidden="false" customHeight="false" outlineLevel="0" collapsed="false">
      <c r="A1609" s="204"/>
      <c r="C1609" s="205"/>
      <c r="D1609" s="205"/>
      <c r="E1609" s="205"/>
    </row>
    <row r="1610" s="48" customFormat="true" ht="12.75" hidden="false" customHeight="false" outlineLevel="0" collapsed="false">
      <c r="A1610" s="204"/>
      <c r="C1610" s="205"/>
      <c r="D1610" s="205"/>
      <c r="E1610" s="205"/>
    </row>
    <row r="1611" s="48" customFormat="true" ht="12.75" hidden="false" customHeight="false" outlineLevel="0" collapsed="false">
      <c r="A1611" s="204"/>
      <c r="C1611" s="205"/>
      <c r="D1611" s="205"/>
      <c r="E1611" s="205"/>
    </row>
    <row r="1612" s="48" customFormat="true" ht="12.75" hidden="false" customHeight="false" outlineLevel="0" collapsed="false">
      <c r="A1612" s="204"/>
      <c r="C1612" s="205"/>
      <c r="D1612" s="205"/>
      <c r="E1612" s="205"/>
    </row>
    <row r="1613" s="48" customFormat="true" ht="12.75" hidden="false" customHeight="false" outlineLevel="0" collapsed="false">
      <c r="A1613" s="204"/>
      <c r="C1613" s="205"/>
      <c r="D1613" s="205"/>
      <c r="E1613" s="205"/>
    </row>
    <row r="1614" s="48" customFormat="true" ht="12.75" hidden="false" customHeight="false" outlineLevel="0" collapsed="false">
      <c r="A1614" s="204"/>
      <c r="C1614" s="205"/>
      <c r="D1614" s="205"/>
      <c r="E1614" s="205"/>
    </row>
    <row r="1615" s="48" customFormat="true" ht="12.75" hidden="false" customHeight="false" outlineLevel="0" collapsed="false">
      <c r="A1615" s="204"/>
      <c r="C1615" s="205"/>
      <c r="D1615" s="205"/>
      <c r="E1615" s="205"/>
    </row>
    <row r="1616" s="48" customFormat="true" ht="12.75" hidden="false" customHeight="false" outlineLevel="0" collapsed="false">
      <c r="A1616" s="204"/>
      <c r="C1616" s="205"/>
      <c r="D1616" s="205"/>
      <c r="E1616" s="205"/>
    </row>
    <row r="1617" s="48" customFormat="true" ht="12.75" hidden="false" customHeight="false" outlineLevel="0" collapsed="false">
      <c r="A1617" s="204"/>
      <c r="C1617" s="205"/>
      <c r="D1617" s="205"/>
      <c r="E1617" s="205"/>
    </row>
    <row r="1618" s="48" customFormat="true" ht="12.75" hidden="false" customHeight="false" outlineLevel="0" collapsed="false">
      <c r="A1618" s="204"/>
      <c r="C1618" s="205"/>
      <c r="D1618" s="205"/>
      <c r="E1618" s="205"/>
    </row>
    <row r="1619" s="48" customFormat="true" ht="12.75" hidden="false" customHeight="false" outlineLevel="0" collapsed="false">
      <c r="A1619" s="204"/>
      <c r="C1619" s="205"/>
      <c r="D1619" s="205"/>
      <c r="E1619" s="205"/>
    </row>
    <row r="1620" s="48" customFormat="true" ht="12.75" hidden="false" customHeight="false" outlineLevel="0" collapsed="false">
      <c r="A1620" s="204"/>
      <c r="C1620" s="205"/>
      <c r="D1620" s="205"/>
      <c r="E1620" s="205"/>
    </row>
    <row r="1621" s="48" customFormat="true" ht="12.75" hidden="false" customHeight="false" outlineLevel="0" collapsed="false">
      <c r="A1621" s="204"/>
      <c r="C1621" s="205"/>
      <c r="D1621" s="205"/>
      <c r="E1621" s="205"/>
    </row>
    <row r="1622" s="48" customFormat="true" ht="12.75" hidden="false" customHeight="false" outlineLevel="0" collapsed="false">
      <c r="A1622" s="204"/>
      <c r="C1622" s="205"/>
      <c r="D1622" s="205"/>
      <c r="E1622" s="205"/>
    </row>
    <row r="1623" s="48" customFormat="true" ht="12.75" hidden="false" customHeight="false" outlineLevel="0" collapsed="false">
      <c r="A1623" s="204"/>
      <c r="C1623" s="205"/>
      <c r="D1623" s="205"/>
      <c r="E1623" s="205"/>
    </row>
    <row r="1624" s="48" customFormat="true" ht="12.75" hidden="false" customHeight="false" outlineLevel="0" collapsed="false">
      <c r="A1624" s="204"/>
      <c r="C1624" s="205"/>
      <c r="D1624" s="205"/>
      <c r="E1624" s="205"/>
    </row>
    <row r="1625" s="48" customFormat="true" ht="12.75" hidden="false" customHeight="false" outlineLevel="0" collapsed="false">
      <c r="A1625" s="204"/>
      <c r="C1625" s="205"/>
      <c r="D1625" s="205"/>
      <c r="E1625" s="205"/>
    </row>
    <row r="1626" s="48" customFormat="true" ht="12.75" hidden="false" customHeight="false" outlineLevel="0" collapsed="false">
      <c r="A1626" s="204"/>
      <c r="C1626" s="205"/>
      <c r="D1626" s="205"/>
      <c r="E1626" s="205"/>
    </row>
    <row r="1627" s="48" customFormat="true" ht="12.75" hidden="false" customHeight="false" outlineLevel="0" collapsed="false">
      <c r="A1627" s="204"/>
      <c r="C1627" s="205"/>
      <c r="D1627" s="205"/>
      <c r="E1627" s="205"/>
    </row>
    <row r="1628" s="48" customFormat="true" ht="12.75" hidden="false" customHeight="false" outlineLevel="0" collapsed="false">
      <c r="A1628" s="204"/>
      <c r="C1628" s="205"/>
      <c r="D1628" s="205"/>
      <c r="E1628" s="205"/>
    </row>
    <row r="1629" s="48" customFormat="true" ht="12.75" hidden="false" customHeight="false" outlineLevel="0" collapsed="false">
      <c r="A1629" s="204"/>
      <c r="C1629" s="205"/>
      <c r="D1629" s="205"/>
      <c r="E1629" s="205"/>
    </row>
    <row r="1630" s="48" customFormat="true" ht="12.75" hidden="false" customHeight="false" outlineLevel="0" collapsed="false">
      <c r="A1630" s="204"/>
      <c r="C1630" s="205"/>
      <c r="D1630" s="205"/>
      <c r="E1630" s="205"/>
    </row>
    <row r="1631" s="48" customFormat="true" ht="12.75" hidden="false" customHeight="false" outlineLevel="0" collapsed="false">
      <c r="A1631" s="204"/>
      <c r="C1631" s="205"/>
      <c r="D1631" s="205"/>
      <c r="E1631" s="205"/>
    </row>
    <row r="1632" s="48" customFormat="true" ht="12.75" hidden="false" customHeight="false" outlineLevel="0" collapsed="false">
      <c r="A1632" s="204"/>
      <c r="C1632" s="205"/>
      <c r="D1632" s="205"/>
      <c r="E1632" s="205"/>
    </row>
    <row r="1633" s="48" customFormat="true" ht="12.75" hidden="false" customHeight="false" outlineLevel="0" collapsed="false">
      <c r="A1633" s="204"/>
      <c r="C1633" s="205"/>
      <c r="D1633" s="205"/>
      <c r="E1633" s="205"/>
    </row>
    <row r="1634" s="48" customFormat="true" ht="12.75" hidden="false" customHeight="false" outlineLevel="0" collapsed="false">
      <c r="A1634" s="204"/>
      <c r="C1634" s="205"/>
      <c r="D1634" s="205"/>
      <c r="E1634" s="205"/>
    </row>
    <row r="1635" s="48" customFormat="true" ht="12.75" hidden="false" customHeight="false" outlineLevel="0" collapsed="false">
      <c r="A1635" s="204"/>
      <c r="C1635" s="205"/>
      <c r="D1635" s="205"/>
      <c r="E1635" s="205"/>
    </row>
    <row r="1636" s="48" customFormat="true" ht="12.75" hidden="false" customHeight="false" outlineLevel="0" collapsed="false">
      <c r="A1636" s="204"/>
      <c r="C1636" s="205"/>
      <c r="D1636" s="205"/>
      <c r="E1636" s="205"/>
    </row>
    <row r="1637" s="48" customFormat="true" ht="12.75" hidden="false" customHeight="false" outlineLevel="0" collapsed="false">
      <c r="A1637" s="204"/>
      <c r="C1637" s="205"/>
      <c r="D1637" s="205"/>
      <c r="E1637" s="205"/>
    </row>
    <row r="1638" s="48" customFormat="true" ht="12.75" hidden="false" customHeight="false" outlineLevel="0" collapsed="false">
      <c r="A1638" s="204"/>
      <c r="C1638" s="205"/>
      <c r="D1638" s="205"/>
      <c r="E1638" s="205"/>
    </row>
    <row r="1639" s="48" customFormat="true" ht="12.75" hidden="false" customHeight="false" outlineLevel="0" collapsed="false">
      <c r="A1639" s="204"/>
      <c r="C1639" s="205"/>
      <c r="D1639" s="205"/>
      <c r="E1639" s="205"/>
    </row>
    <row r="1640" s="48" customFormat="true" ht="12.75" hidden="false" customHeight="false" outlineLevel="0" collapsed="false">
      <c r="A1640" s="204"/>
      <c r="C1640" s="205"/>
      <c r="D1640" s="205"/>
      <c r="E1640" s="205"/>
    </row>
    <row r="1641" s="48" customFormat="true" ht="12.75" hidden="false" customHeight="false" outlineLevel="0" collapsed="false">
      <c r="A1641" s="204"/>
      <c r="C1641" s="205"/>
      <c r="D1641" s="205"/>
      <c r="E1641" s="205"/>
    </row>
    <row r="1642" s="48" customFormat="true" ht="12.75" hidden="false" customHeight="false" outlineLevel="0" collapsed="false">
      <c r="A1642" s="204"/>
      <c r="C1642" s="205"/>
      <c r="D1642" s="205"/>
      <c r="E1642" s="205"/>
    </row>
    <row r="1643" s="48" customFormat="true" ht="12.75" hidden="false" customHeight="false" outlineLevel="0" collapsed="false">
      <c r="A1643" s="204"/>
      <c r="C1643" s="205"/>
      <c r="D1643" s="205"/>
      <c r="E1643" s="205"/>
    </row>
    <row r="1644" s="48" customFormat="true" ht="12.75" hidden="false" customHeight="false" outlineLevel="0" collapsed="false">
      <c r="A1644" s="204"/>
      <c r="C1644" s="205"/>
      <c r="D1644" s="205"/>
      <c r="E1644" s="205"/>
    </row>
    <row r="1645" s="48" customFormat="true" ht="12.75" hidden="false" customHeight="false" outlineLevel="0" collapsed="false">
      <c r="A1645" s="204"/>
      <c r="C1645" s="205"/>
      <c r="D1645" s="205"/>
      <c r="E1645" s="205"/>
    </row>
    <row r="1646" s="48" customFormat="true" ht="12.75" hidden="false" customHeight="false" outlineLevel="0" collapsed="false">
      <c r="A1646" s="204"/>
      <c r="C1646" s="205"/>
      <c r="D1646" s="205"/>
      <c r="E1646" s="205"/>
    </row>
    <row r="1647" s="48" customFormat="true" ht="12.75" hidden="false" customHeight="false" outlineLevel="0" collapsed="false">
      <c r="A1647" s="204"/>
      <c r="C1647" s="205"/>
      <c r="D1647" s="205"/>
      <c r="E1647" s="205"/>
    </row>
    <row r="1648" s="48" customFormat="true" ht="12.75" hidden="false" customHeight="false" outlineLevel="0" collapsed="false">
      <c r="A1648" s="204"/>
      <c r="C1648" s="205"/>
      <c r="D1648" s="205"/>
      <c r="E1648" s="205"/>
    </row>
    <row r="1649" s="48" customFormat="true" ht="12.75" hidden="false" customHeight="false" outlineLevel="0" collapsed="false">
      <c r="A1649" s="204"/>
      <c r="C1649" s="205"/>
      <c r="D1649" s="205"/>
      <c r="E1649" s="205"/>
    </row>
    <row r="1650" s="48" customFormat="true" ht="12.75" hidden="false" customHeight="false" outlineLevel="0" collapsed="false">
      <c r="A1650" s="204"/>
      <c r="C1650" s="205"/>
      <c r="D1650" s="205"/>
      <c r="E1650" s="205"/>
    </row>
    <row r="1651" s="48" customFormat="true" ht="12.75" hidden="false" customHeight="false" outlineLevel="0" collapsed="false">
      <c r="A1651" s="204"/>
      <c r="C1651" s="205"/>
      <c r="D1651" s="205"/>
      <c r="E1651" s="205"/>
    </row>
    <row r="1652" s="48" customFormat="true" ht="12.75" hidden="false" customHeight="false" outlineLevel="0" collapsed="false">
      <c r="A1652" s="204"/>
      <c r="C1652" s="205"/>
      <c r="D1652" s="205"/>
      <c r="E1652" s="205"/>
    </row>
    <row r="1653" s="48" customFormat="true" ht="12.75" hidden="false" customHeight="false" outlineLevel="0" collapsed="false">
      <c r="A1653" s="204"/>
      <c r="C1653" s="205"/>
      <c r="D1653" s="205"/>
      <c r="E1653" s="205"/>
    </row>
    <row r="1654" s="48" customFormat="true" ht="12.75" hidden="false" customHeight="false" outlineLevel="0" collapsed="false">
      <c r="A1654" s="204"/>
      <c r="C1654" s="205"/>
      <c r="D1654" s="205"/>
      <c r="E1654" s="205"/>
    </row>
    <row r="1655" s="48" customFormat="true" ht="12.75" hidden="false" customHeight="false" outlineLevel="0" collapsed="false">
      <c r="A1655" s="204"/>
      <c r="C1655" s="205"/>
      <c r="D1655" s="205"/>
      <c r="E1655" s="205"/>
    </row>
    <row r="1656" s="48" customFormat="true" ht="12.75" hidden="false" customHeight="false" outlineLevel="0" collapsed="false">
      <c r="A1656" s="204"/>
      <c r="C1656" s="205"/>
      <c r="D1656" s="205"/>
      <c r="E1656" s="205"/>
    </row>
    <row r="1657" s="48" customFormat="true" ht="12.75" hidden="false" customHeight="false" outlineLevel="0" collapsed="false">
      <c r="A1657" s="204"/>
      <c r="C1657" s="205"/>
      <c r="D1657" s="205"/>
      <c r="E1657" s="205"/>
    </row>
    <row r="1658" s="48" customFormat="true" ht="12.75" hidden="false" customHeight="false" outlineLevel="0" collapsed="false">
      <c r="A1658" s="204"/>
      <c r="C1658" s="205"/>
      <c r="D1658" s="205"/>
      <c r="E1658" s="205"/>
    </row>
    <row r="1659" s="48" customFormat="true" ht="12.75" hidden="false" customHeight="false" outlineLevel="0" collapsed="false">
      <c r="A1659" s="204"/>
      <c r="C1659" s="205"/>
      <c r="D1659" s="205"/>
      <c r="E1659" s="205"/>
    </row>
    <row r="1660" s="48" customFormat="true" ht="12.75" hidden="false" customHeight="false" outlineLevel="0" collapsed="false">
      <c r="A1660" s="204"/>
      <c r="C1660" s="205"/>
      <c r="D1660" s="205"/>
      <c r="E1660" s="205"/>
    </row>
    <row r="1661" s="48" customFormat="true" ht="12.75" hidden="false" customHeight="false" outlineLevel="0" collapsed="false">
      <c r="A1661" s="204"/>
      <c r="C1661" s="205"/>
      <c r="D1661" s="205"/>
      <c r="E1661" s="205"/>
    </row>
    <row r="1662" s="48" customFormat="true" ht="12.75" hidden="false" customHeight="false" outlineLevel="0" collapsed="false">
      <c r="A1662" s="204"/>
      <c r="C1662" s="205"/>
      <c r="D1662" s="205"/>
      <c r="E1662" s="205"/>
    </row>
    <row r="1663" s="48" customFormat="true" ht="12.75" hidden="false" customHeight="false" outlineLevel="0" collapsed="false">
      <c r="A1663" s="204"/>
      <c r="C1663" s="205"/>
      <c r="D1663" s="205"/>
      <c r="E1663" s="205"/>
    </row>
    <row r="1664" s="48" customFormat="true" ht="12.75" hidden="false" customHeight="false" outlineLevel="0" collapsed="false">
      <c r="A1664" s="204"/>
      <c r="C1664" s="205"/>
      <c r="D1664" s="205"/>
      <c r="E1664" s="205"/>
    </row>
    <row r="1665" s="48" customFormat="true" ht="12.75" hidden="false" customHeight="false" outlineLevel="0" collapsed="false">
      <c r="A1665" s="204"/>
      <c r="C1665" s="205"/>
      <c r="D1665" s="205"/>
      <c r="E1665" s="205"/>
    </row>
    <row r="1666" s="48" customFormat="true" ht="12.75" hidden="false" customHeight="false" outlineLevel="0" collapsed="false">
      <c r="A1666" s="204"/>
      <c r="C1666" s="205"/>
      <c r="D1666" s="205"/>
      <c r="E1666" s="205"/>
    </row>
    <row r="1667" s="48" customFormat="true" ht="12.75" hidden="false" customHeight="false" outlineLevel="0" collapsed="false">
      <c r="A1667" s="204"/>
      <c r="C1667" s="205"/>
      <c r="D1667" s="205"/>
      <c r="E1667" s="205"/>
    </row>
    <row r="1668" s="48" customFormat="true" ht="12.75" hidden="false" customHeight="false" outlineLevel="0" collapsed="false">
      <c r="A1668" s="204"/>
      <c r="C1668" s="205"/>
      <c r="D1668" s="205"/>
      <c r="E1668" s="205"/>
    </row>
    <row r="1669" s="48" customFormat="true" ht="12.75" hidden="false" customHeight="false" outlineLevel="0" collapsed="false">
      <c r="A1669" s="204"/>
      <c r="C1669" s="205"/>
      <c r="D1669" s="205"/>
      <c r="E1669" s="205"/>
    </row>
    <row r="1670" s="48" customFormat="true" ht="12.75" hidden="false" customHeight="false" outlineLevel="0" collapsed="false">
      <c r="A1670" s="204"/>
      <c r="C1670" s="205"/>
      <c r="D1670" s="205"/>
      <c r="E1670" s="205"/>
    </row>
    <row r="1671" s="48" customFormat="true" ht="12.75" hidden="false" customHeight="false" outlineLevel="0" collapsed="false">
      <c r="A1671" s="204"/>
      <c r="C1671" s="205"/>
      <c r="D1671" s="205"/>
      <c r="E1671" s="205"/>
    </row>
    <row r="1672" s="48" customFormat="true" ht="12.75" hidden="false" customHeight="false" outlineLevel="0" collapsed="false">
      <c r="A1672" s="204"/>
      <c r="C1672" s="205"/>
      <c r="D1672" s="205"/>
      <c r="E1672" s="205"/>
    </row>
    <row r="1673" s="48" customFormat="true" ht="12.75" hidden="false" customHeight="false" outlineLevel="0" collapsed="false">
      <c r="A1673" s="204"/>
      <c r="C1673" s="205"/>
      <c r="D1673" s="205"/>
      <c r="E1673" s="205"/>
    </row>
    <row r="1674" s="48" customFormat="true" ht="12.75" hidden="false" customHeight="false" outlineLevel="0" collapsed="false">
      <c r="A1674" s="204"/>
      <c r="C1674" s="205"/>
      <c r="D1674" s="205"/>
      <c r="E1674" s="205"/>
    </row>
    <row r="1675" s="48" customFormat="true" ht="12.75" hidden="false" customHeight="false" outlineLevel="0" collapsed="false">
      <c r="A1675" s="204"/>
      <c r="C1675" s="205"/>
      <c r="D1675" s="205"/>
      <c r="E1675" s="205"/>
    </row>
    <row r="1676" s="48" customFormat="true" ht="12.75" hidden="false" customHeight="false" outlineLevel="0" collapsed="false">
      <c r="A1676" s="204"/>
      <c r="C1676" s="205"/>
      <c r="D1676" s="205"/>
      <c r="E1676" s="205"/>
    </row>
    <row r="1677" s="48" customFormat="true" ht="12.75" hidden="false" customHeight="false" outlineLevel="0" collapsed="false">
      <c r="A1677" s="204"/>
      <c r="C1677" s="205"/>
      <c r="D1677" s="205"/>
      <c r="E1677" s="205"/>
    </row>
    <row r="1678" s="48" customFormat="true" ht="12.75" hidden="false" customHeight="false" outlineLevel="0" collapsed="false">
      <c r="A1678" s="204"/>
      <c r="C1678" s="205"/>
      <c r="D1678" s="205"/>
      <c r="E1678" s="205"/>
    </row>
    <row r="1679" s="48" customFormat="true" ht="12.75" hidden="false" customHeight="false" outlineLevel="0" collapsed="false">
      <c r="A1679" s="204"/>
      <c r="C1679" s="205"/>
      <c r="D1679" s="205"/>
      <c r="E1679" s="205"/>
    </row>
    <row r="1680" s="48" customFormat="true" ht="12.75" hidden="false" customHeight="false" outlineLevel="0" collapsed="false">
      <c r="A1680" s="204"/>
      <c r="C1680" s="205"/>
      <c r="D1680" s="205"/>
      <c r="E1680" s="205"/>
    </row>
    <row r="1681" s="48" customFormat="true" ht="12.75" hidden="false" customHeight="false" outlineLevel="0" collapsed="false">
      <c r="A1681" s="204"/>
      <c r="C1681" s="205"/>
      <c r="D1681" s="205"/>
      <c r="E1681" s="205"/>
    </row>
    <row r="1682" s="48" customFormat="true" ht="12.75" hidden="false" customHeight="false" outlineLevel="0" collapsed="false">
      <c r="A1682" s="204"/>
      <c r="C1682" s="205"/>
      <c r="D1682" s="205"/>
      <c r="E1682" s="205"/>
    </row>
    <row r="1683" s="48" customFormat="true" ht="12.75" hidden="false" customHeight="false" outlineLevel="0" collapsed="false">
      <c r="A1683" s="204"/>
      <c r="C1683" s="205"/>
      <c r="D1683" s="205"/>
      <c r="E1683" s="205"/>
    </row>
    <row r="1684" s="48" customFormat="true" ht="12.75" hidden="false" customHeight="false" outlineLevel="0" collapsed="false">
      <c r="A1684" s="204"/>
      <c r="C1684" s="205"/>
      <c r="D1684" s="205"/>
      <c r="E1684" s="205"/>
    </row>
    <row r="1685" s="48" customFormat="true" ht="12.75" hidden="false" customHeight="false" outlineLevel="0" collapsed="false">
      <c r="A1685" s="204"/>
      <c r="C1685" s="205"/>
      <c r="D1685" s="205"/>
      <c r="E1685" s="205"/>
    </row>
    <row r="1686" s="48" customFormat="true" ht="12.75" hidden="false" customHeight="false" outlineLevel="0" collapsed="false">
      <c r="A1686" s="204"/>
      <c r="C1686" s="205"/>
      <c r="D1686" s="205"/>
      <c r="E1686" s="205"/>
    </row>
    <row r="1687" s="48" customFormat="true" ht="12.75" hidden="false" customHeight="false" outlineLevel="0" collapsed="false">
      <c r="A1687" s="204"/>
      <c r="C1687" s="205"/>
      <c r="D1687" s="205"/>
      <c r="E1687" s="205"/>
    </row>
    <row r="1688" s="48" customFormat="true" ht="12.75" hidden="false" customHeight="false" outlineLevel="0" collapsed="false">
      <c r="A1688" s="204"/>
      <c r="C1688" s="205"/>
      <c r="D1688" s="205"/>
      <c r="E1688" s="205"/>
    </row>
    <row r="1689" s="48" customFormat="true" ht="12.75" hidden="false" customHeight="false" outlineLevel="0" collapsed="false">
      <c r="A1689" s="204"/>
      <c r="C1689" s="205"/>
      <c r="D1689" s="205"/>
      <c r="E1689" s="205"/>
    </row>
    <row r="1690" s="48" customFormat="true" ht="12.75" hidden="false" customHeight="false" outlineLevel="0" collapsed="false">
      <c r="A1690" s="204"/>
      <c r="C1690" s="205"/>
      <c r="D1690" s="205"/>
      <c r="E1690" s="205"/>
    </row>
    <row r="1691" s="48" customFormat="true" ht="12.75" hidden="false" customHeight="false" outlineLevel="0" collapsed="false">
      <c r="A1691" s="204"/>
      <c r="C1691" s="205"/>
      <c r="D1691" s="205"/>
      <c r="E1691" s="205"/>
    </row>
    <row r="1692" s="48" customFormat="true" ht="12.75" hidden="false" customHeight="false" outlineLevel="0" collapsed="false">
      <c r="A1692" s="204"/>
      <c r="C1692" s="205"/>
      <c r="D1692" s="205"/>
      <c r="E1692" s="205"/>
    </row>
    <row r="1693" s="48" customFormat="true" ht="12.75" hidden="false" customHeight="false" outlineLevel="0" collapsed="false">
      <c r="A1693" s="204"/>
      <c r="C1693" s="205"/>
      <c r="D1693" s="205"/>
      <c r="E1693" s="205"/>
    </row>
    <row r="1694" s="48" customFormat="true" ht="12.75" hidden="false" customHeight="false" outlineLevel="0" collapsed="false">
      <c r="A1694" s="204"/>
      <c r="C1694" s="205"/>
      <c r="D1694" s="205"/>
      <c r="E1694" s="205"/>
    </row>
    <row r="1695" s="48" customFormat="true" ht="12.75" hidden="false" customHeight="false" outlineLevel="0" collapsed="false">
      <c r="A1695" s="204"/>
      <c r="C1695" s="205"/>
      <c r="D1695" s="205"/>
      <c r="E1695" s="205"/>
    </row>
    <row r="1696" s="48" customFormat="true" ht="12.75" hidden="false" customHeight="false" outlineLevel="0" collapsed="false">
      <c r="A1696" s="204"/>
      <c r="C1696" s="205"/>
      <c r="D1696" s="205"/>
      <c r="E1696" s="205"/>
    </row>
    <row r="1697" s="48" customFormat="true" ht="12.75" hidden="false" customHeight="false" outlineLevel="0" collapsed="false">
      <c r="A1697" s="204"/>
      <c r="C1697" s="205"/>
      <c r="D1697" s="205"/>
      <c r="E1697" s="205"/>
    </row>
    <row r="1698" s="48" customFormat="true" ht="12.75" hidden="false" customHeight="false" outlineLevel="0" collapsed="false">
      <c r="A1698" s="204"/>
      <c r="C1698" s="205"/>
      <c r="D1698" s="205"/>
      <c r="E1698" s="205"/>
    </row>
    <row r="1699" s="48" customFormat="true" ht="12.75" hidden="false" customHeight="false" outlineLevel="0" collapsed="false">
      <c r="A1699" s="204"/>
      <c r="C1699" s="205"/>
      <c r="D1699" s="205"/>
      <c r="E1699" s="205"/>
    </row>
    <row r="1700" s="48" customFormat="true" ht="12.75" hidden="false" customHeight="false" outlineLevel="0" collapsed="false">
      <c r="A1700" s="204"/>
      <c r="C1700" s="205"/>
      <c r="D1700" s="205"/>
      <c r="E1700" s="205"/>
    </row>
    <row r="1701" s="48" customFormat="true" ht="12.75" hidden="false" customHeight="false" outlineLevel="0" collapsed="false">
      <c r="A1701" s="204"/>
      <c r="C1701" s="205"/>
      <c r="D1701" s="205"/>
      <c r="E1701" s="205"/>
    </row>
    <row r="1702" s="48" customFormat="true" ht="12.75" hidden="false" customHeight="false" outlineLevel="0" collapsed="false">
      <c r="A1702" s="204"/>
      <c r="C1702" s="205"/>
      <c r="D1702" s="205"/>
      <c r="E1702" s="205"/>
    </row>
    <row r="1703" s="48" customFormat="true" ht="12.75" hidden="false" customHeight="false" outlineLevel="0" collapsed="false">
      <c r="A1703" s="204"/>
      <c r="C1703" s="205"/>
      <c r="D1703" s="205"/>
      <c r="E1703" s="205"/>
    </row>
    <row r="1704" s="48" customFormat="true" ht="12.75" hidden="false" customHeight="false" outlineLevel="0" collapsed="false">
      <c r="A1704" s="204"/>
      <c r="C1704" s="205"/>
      <c r="D1704" s="205"/>
      <c r="E1704" s="205"/>
    </row>
    <row r="1705" s="48" customFormat="true" ht="12.75" hidden="false" customHeight="false" outlineLevel="0" collapsed="false">
      <c r="A1705" s="204"/>
      <c r="C1705" s="205"/>
      <c r="D1705" s="205"/>
      <c r="E1705" s="205"/>
    </row>
    <row r="1706" s="48" customFormat="true" ht="12.75" hidden="false" customHeight="false" outlineLevel="0" collapsed="false">
      <c r="A1706" s="204"/>
      <c r="C1706" s="205"/>
      <c r="D1706" s="205"/>
      <c r="E1706" s="205"/>
    </row>
    <row r="1707" s="48" customFormat="true" ht="12.75" hidden="false" customHeight="false" outlineLevel="0" collapsed="false">
      <c r="A1707" s="204"/>
      <c r="C1707" s="205"/>
      <c r="D1707" s="205"/>
      <c r="E1707" s="205"/>
    </row>
    <row r="1708" s="48" customFormat="true" ht="12.75" hidden="false" customHeight="false" outlineLevel="0" collapsed="false">
      <c r="A1708" s="204"/>
      <c r="C1708" s="205"/>
      <c r="D1708" s="205"/>
      <c r="E1708" s="205"/>
    </row>
    <row r="1709" s="48" customFormat="true" ht="12.75" hidden="false" customHeight="false" outlineLevel="0" collapsed="false">
      <c r="A1709" s="204"/>
      <c r="C1709" s="205"/>
      <c r="D1709" s="205"/>
      <c r="E1709" s="205"/>
    </row>
    <row r="1710" s="48" customFormat="true" ht="12.75" hidden="false" customHeight="false" outlineLevel="0" collapsed="false">
      <c r="A1710" s="204"/>
      <c r="C1710" s="205"/>
      <c r="D1710" s="205"/>
      <c r="E1710" s="205"/>
    </row>
    <row r="1711" s="48" customFormat="true" ht="12.75" hidden="false" customHeight="false" outlineLevel="0" collapsed="false">
      <c r="A1711" s="204"/>
      <c r="C1711" s="205"/>
      <c r="D1711" s="205"/>
      <c r="E1711" s="205"/>
    </row>
    <row r="1712" s="48" customFormat="true" ht="12.75" hidden="false" customHeight="false" outlineLevel="0" collapsed="false">
      <c r="A1712" s="204"/>
      <c r="C1712" s="205"/>
      <c r="D1712" s="205"/>
      <c r="E1712" s="205"/>
    </row>
    <row r="1713" s="48" customFormat="true" ht="12.75" hidden="false" customHeight="false" outlineLevel="0" collapsed="false">
      <c r="A1713" s="204"/>
      <c r="C1713" s="205"/>
      <c r="D1713" s="205"/>
      <c r="E1713" s="205"/>
    </row>
    <row r="1714" s="48" customFormat="true" ht="12.75" hidden="false" customHeight="false" outlineLevel="0" collapsed="false">
      <c r="A1714" s="204"/>
      <c r="C1714" s="205"/>
      <c r="D1714" s="205"/>
      <c r="E1714" s="205"/>
    </row>
    <row r="1715" s="48" customFormat="true" ht="12.75" hidden="false" customHeight="false" outlineLevel="0" collapsed="false">
      <c r="A1715" s="204"/>
      <c r="C1715" s="205"/>
      <c r="D1715" s="205"/>
      <c r="E1715" s="205"/>
    </row>
    <row r="1716" s="48" customFormat="true" ht="12.75" hidden="false" customHeight="false" outlineLevel="0" collapsed="false">
      <c r="A1716" s="204"/>
      <c r="C1716" s="205"/>
      <c r="D1716" s="205"/>
      <c r="E1716" s="205"/>
    </row>
    <row r="1717" s="48" customFormat="true" ht="12.75" hidden="false" customHeight="false" outlineLevel="0" collapsed="false">
      <c r="A1717" s="204"/>
      <c r="C1717" s="205"/>
      <c r="D1717" s="205"/>
      <c r="E1717" s="205"/>
    </row>
    <row r="1718" s="48" customFormat="true" ht="12.75" hidden="false" customHeight="false" outlineLevel="0" collapsed="false">
      <c r="A1718" s="204"/>
      <c r="C1718" s="205"/>
      <c r="D1718" s="205"/>
      <c r="E1718" s="205"/>
    </row>
    <row r="1719" s="48" customFormat="true" ht="12.75" hidden="false" customHeight="false" outlineLevel="0" collapsed="false">
      <c r="A1719" s="204"/>
      <c r="C1719" s="205"/>
      <c r="D1719" s="205"/>
      <c r="E1719" s="205"/>
    </row>
    <row r="1720" s="48" customFormat="true" ht="12.75" hidden="false" customHeight="false" outlineLevel="0" collapsed="false">
      <c r="A1720" s="204"/>
      <c r="C1720" s="205"/>
      <c r="D1720" s="205"/>
      <c r="E1720" s="205"/>
    </row>
    <row r="1721" s="48" customFormat="true" ht="12.75" hidden="false" customHeight="false" outlineLevel="0" collapsed="false">
      <c r="A1721" s="204"/>
      <c r="C1721" s="205"/>
      <c r="D1721" s="205"/>
      <c r="E1721" s="205"/>
    </row>
    <row r="1722" s="48" customFormat="true" ht="12.75" hidden="false" customHeight="false" outlineLevel="0" collapsed="false">
      <c r="A1722" s="204"/>
      <c r="C1722" s="205"/>
      <c r="D1722" s="205"/>
      <c r="E1722" s="205"/>
    </row>
    <row r="1723" s="48" customFormat="true" ht="12.75" hidden="false" customHeight="false" outlineLevel="0" collapsed="false">
      <c r="A1723" s="204"/>
      <c r="C1723" s="205"/>
      <c r="D1723" s="205"/>
      <c r="E1723" s="205"/>
    </row>
    <row r="1724" s="48" customFormat="true" ht="12.75" hidden="false" customHeight="false" outlineLevel="0" collapsed="false">
      <c r="A1724" s="204"/>
      <c r="C1724" s="205"/>
      <c r="D1724" s="205"/>
      <c r="E1724" s="205"/>
    </row>
    <row r="1725" s="48" customFormat="true" ht="12.75" hidden="false" customHeight="false" outlineLevel="0" collapsed="false">
      <c r="A1725" s="204"/>
      <c r="C1725" s="205"/>
      <c r="D1725" s="205"/>
      <c r="E1725" s="205"/>
    </row>
    <row r="1726" s="48" customFormat="true" ht="12.75" hidden="false" customHeight="false" outlineLevel="0" collapsed="false">
      <c r="A1726" s="204"/>
      <c r="C1726" s="205"/>
      <c r="D1726" s="205"/>
      <c r="E1726" s="205"/>
    </row>
    <row r="1727" s="48" customFormat="true" ht="12.75" hidden="false" customHeight="false" outlineLevel="0" collapsed="false">
      <c r="A1727" s="204"/>
      <c r="C1727" s="205"/>
      <c r="D1727" s="205"/>
      <c r="E1727" s="205"/>
    </row>
    <row r="1728" s="48" customFormat="true" ht="12.75" hidden="false" customHeight="false" outlineLevel="0" collapsed="false">
      <c r="A1728" s="204"/>
      <c r="C1728" s="205"/>
      <c r="D1728" s="205"/>
      <c r="E1728" s="205"/>
    </row>
    <row r="1729" s="48" customFormat="true" ht="12.75" hidden="false" customHeight="false" outlineLevel="0" collapsed="false">
      <c r="A1729" s="204"/>
      <c r="C1729" s="205"/>
      <c r="D1729" s="205"/>
      <c r="E1729" s="205"/>
    </row>
    <row r="1730" s="48" customFormat="true" ht="12.75" hidden="false" customHeight="false" outlineLevel="0" collapsed="false">
      <c r="A1730" s="204"/>
      <c r="C1730" s="205"/>
      <c r="D1730" s="205"/>
      <c r="E1730" s="205"/>
    </row>
    <row r="1731" s="48" customFormat="true" ht="12.75" hidden="false" customHeight="false" outlineLevel="0" collapsed="false">
      <c r="A1731" s="204"/>
      <c r="C1731" s="205"/>
      <c r="D1731" s="205"/>
      <c r="E1731" s="205"/>
    </row>
    <row r="1732" s="48" customFormat="true" ht="12.75" hidden="false" customHeight="false" outlineLevel="0" collapsed="false">
      <c r="A1732" s="204"/>
      <c r="C1732" s="205"/>
      <c r="D1732" s="205"/>
      <c r="E1732" s="205"/>
    </row>
    <row r="1733" s="48" customFormat="true" ht="12.75" hidden="false" customHeight="false" outlineLevel="0" collapsed="false">
      <c r="A1733" s="204"/>
      <c r="C1733" s="205"/>
      <c r="D1733" s="205"/>
      <c r="E1733" s="205"/>
    </row>
    <row r="1734" s="48" customFormat="true" ht="12.75" hidden="false" customHeight="false" outlineLevel="0" collapsed="false">
      <c r="A1734" s="204"/>
      <c r="C1734" s="205"/>
      <c r="D1734" s="205"/>
      <c r="E1734" s="205"/>
    </row>
    <row r="1735" s="48" customFormat="true" ht="12.75" hidden="false" customHeight="false" outlineLevel="0" collapsed="false">
      <c r="A1735" s="204"/>
      <c r="C1735" s="205"/>
      <c r="D1735" s="205"/>
      <c r="E1735" s="205"/>
    </row>
    <row r="1736" s="48" customFormat="true" ht="12.75" hidden="false" customHeight="false" outlineLevel="0" collapsed="false">
      <c r="A1736" s="204"/>
      <c r="C1736" s="205"/>
      <c r="D1736" s="205"/>
      <c r="E1736" s="205"/>
    </row>
    <row r="1737" s="48" customFormat="true" ht="12.75" hidden="false" customHeight="false" outlineLevel="0" collapsed="false">
      <c r="A1737" s="204"/>
      <c r="C1737" s="205"/>
      <c r="D1737" s="205"/>
      <c r="E1737" s="205"/>
    </row>
    <row r="1738" s="48" customFormat="true" ht="12.75" hidden="false" customHeight="false" outlineLevel="0" collapsed="false">
      <c r="A1738" s="204"/>
      <c r="C1738" s="205"/>
      <c r="D1738" s="205"/>
      <c r="E1738" s="205"/>
    </row>
    <row r="1739" s="48" customFormat="true" ht="12.75" hidden="false" customHeight="false" outlineLevel="0" collapsed="false">
      <c r="A1739" s="204"/>
      <c r="C1739" s="205"/>
      <c r="D1739" s="205"/>
      <c r="E1739" s="205"/>
    </row>
    <row r="1740" s="48" customFormat="true" ht="12.75" hidden="false" customHeight="false" outlineLevel="0" collapsed="false">
      <c r="A1740" s="204"/>
      <c r="C1740" s="205"/>
      <c r="D1740" s="205"/>
      <c r="E1740" s="205"/>
    </row>
    <row r="1741" s="48" customFormat="true" ht="12.75" hidden="false" customHeight="false" outlineLevel="0" collapsed="false">
      <c r="A1741" s="204"/>
      <c r="C1741" s="205"/>
      <c r="D1741" s="205"/>
      <c r="E1741" s="205"/>
    </row>
    <row r="1742" s="48" customFormat="true" ht="12.75" hidden="false" customHeight="false" outlineLevel="0" collapsed="false">
      <c r="A1742" s="204"/>
      <c r="C1742" s="205"/>
      <c r="D1742" s="205"/>
      <c r="E1742" s="205"/>
    </row>
    <row r="1743" s="48" customFormat="true" ht="12.75" hidden="false" customHeight="false" outlineLevel="0" collapsed="false">
      <c r="A1743" s="204"/>
      <c r="C1743" s="205"/>
      <c r="D1743" s="205"/>
      <c r="E1743" s="205"/>
    </row>
    <row r="1744" s="48" customFormat="true" ht="12.75" hidden="false" customHeight="false" outlineLevel="0" collapsed="false">
      <c r="A1744" s="204"/>
      <c r="C1744" s="205"/>
      <c r="D1744" s="205"/>
      <c r="E1744" s="205"/>
    </row>
    <row r="1745" s="48" customFormat="true" ht="12.75" hidden="false" customHeight="false" outlineLevel="0" collapsed="false">
      <c r="A1745" s="204"/>
      <c r="C1745" s="205"/>
      <c r="D1745" s="205"/>
      <c r="E1745" s="205"/>
    </row>
    <row r="1746" s="48" customFormat="true" ht="12.75" hidden="false" customHeight="false" outlineLevel="0" collapsed="false">
      <c r="A1746" s="204"/>
      <c r="C1746" s="205"/>
      <c r="D1746" s="205"/>
      <c r="E1746" s="205"/>
    </row>
    <row r="1747" s="48" customFormat="true" ht="12.75" hidden="false" customHeight="false" outlineLevel="0" collapsed="false">
      <c r="A1747" s="204"/>
      <c r="C1747" s="205"/>
      <c r="D1747" s="205"/>
      <c r="E1747" s="205"/>
    </row>
    <row r="1748" s="48" customFormat="true" ht="12.75" hidden="false" customHeight="false" outlineLevel="0" collapsed="false">
      <c r="A1748" s="204"/>
      <c r="C1748" s="205"/>
      <c r="D1748" s="205"/>
      <c r="E1748" s="205"/>
    </row>
    <row r="1749" s="48" customFormat="true" ht="12.75" hidden="false" customHeight="false" outlineLevel="0" collapsed="false">
      <c r="A1749" s="204"/>
      <c r="C1749" s="205"/>
      <c r="D1749" s="205"/>
      <c r="E1749" s="205"/>
    </row>
    <row r="1750" s="48" customFormat="true" ht="12.75" hidden="false" customHeight="false" outlineLevel="0" collapsed="false">
      <c r="A1750" s="204"/>
      <c r="C1750" s="205"/>
      <c r="D1750" s="205"/>
      <c r="E1750" s="205"/>
    </row>
    <row r="1751" s="48" customFormat="true" ht="12.75" hidden="false" customHeight="false" outlineLevel="0" collapsed="false">
      <c r="A1751" s="204"/>
      <c r="C1751" s="205"/>
      <c r="D1751" s="205"/>
      <c r="E1751" s="205"/>
    </row>
    <row r="1752" s="48" customFormat="true" ht="12.75" hidden="false" customHeight="false" outlineLevel="0" collapsed="false">
      <c r="A1752" s="204"/>
      <c r="C1752" s="205"/>
      <c r="D1752" s="205"/>
      <c r="E1752" s="205"/>
    </row>
    <row r="1753" s="48" customFormat="true" ht="12.75" hidden="false" customHeight="false" outlineLevel="0" collapsed="false">
      <c r="A1753" s="204"/>
      <c r="C1753" s="205"/>
      <c r="D1753" s="205"/>
      <c r="E1753" s="205"/>
    </row>
    <row r="1754" s="48" customFormat="true" ht="12.75" hidden="false" customHeight="false" outlineLevel="0" collapsed="false">
      <c r="A1754" s="204"/>
      <c r="C1754" s="205"/>
      <c r="D1754" s="205"/>
      <c r="E1754" s="205"/>
    </row>
    <row r="1755" s="48" customFormat="true" ht="12.75" hidden="false" customHeight="false" outlineLevel="0" collapsed="false">
      <c r="A1755" s="204"/>
      <c r="C1755" s="205"/>
      <c r="D1755" s="205"/>
      <c r="E1755" s="205"/>
    </row>
    <row r="1756" s="48" customFormat="true" ht="12.75" hidden="false" customHeight="false" outlineLevel="0" collapsed="false">
      <c r="A1756" s="204"/>
      <c r="C1756" s="205"/>
      <c r="D1756" s="205"/>
      <c r="E1756" s="205"/>
    </row>
    <row r="1757" s="48" customFormat="true" ht="12.75" hidden="false" customHeight="false" outlineLevel="0" collapsed="false">
      <c r="A1757" s="204"/>
      <c r="C1757" s="205"/>
      <c r="D1757" s="205"/>
      <c r="E1757" s="205"/>
    </row>
    <row r="1758" s="48" customFormat="true" ht="12.75" hidden="false" customHeight="false" outlineLevel="0" collapsed="false">
      <c r="A1758" s="204"/>
      <c r="C1758" s="205"/>
      <c r="D1758" s="205"/>
      <c r="E1758" s="205"/>
    </row>
    <row r="1759" s="48" customFormat="true" ht="12.75" hidden="false" customHeight="false" outlineLevel="0" collapsed="false">
      <c r="A1759" s="204"/>
      <c r="C1759" s="205"/>
      <c r="D1759" s="205"/>
      <c r="E1759" s="205"/>
    </row>
    <row r="1760" s="48" customFormat="true" ht="12.75" hidden="false" customHeight="false" outlineLevel="0" collapsed="false">
      <c r="A1760" s="204"/>
      <c r="C1760" s="205"/>
      <c r="D1760" s="205"/>
      <c r="E1760" s="205"/>
    </row>
    <row r="1761" s="48" customFormat="true" ht="12.75" hidden="false" customHeight="false" outlineLevel="0" collapsed="false">
      <c r="A1761" s="204"/>
      <c r="C1761" s="205"/>
      <c r="D1761" s="205"/>
      <c r="E1761" s="205"/>
    </row>
    <row r="1762" s="48" customFormat="true" ht="12.75" hidden="false" customHeight="false" outlineLevel="0" collapsed="false">
      <c r="A1762" s="204"/>
      <c r="C1762" s="205"/>
      <c r="D1762" s="205"/>
      <c r="E1762" s="205"/>
    </row>
    <row r="1763" s="48" customFormat="true" ht="12.75" hidden="false" customHeight="false" outlineLevel="0" collapsed="false">
      <c r="A1763" s="204"/>
      <c r="C1763" s="205"/>
      <c r="D1763" s="205"/>
      <c r="E1763" s="205"/>
    </row>
    <row r="1764" s="48" customFormat="true" ht="12.75" hidden="false" customHeight="false" outlineLevel="0" collapsed="false">
      <c r="A1764" s="204"/>
      <c r="C1764" s="205"/>
      <c r="D1764" s="205"/>
      <c r="E1764" s="205"/>
    </row>
    <row r="1765" s="48" customFormat="true" ht="12.75" hidden="false" customHeight="false" outlineLevel="0" collapsed="false">
      <c r="A1765" s="204"/>
      <c r="C1765" s="205"/>
      <c r="D1765" s="205"/>
      <c r="E1765" s="205"/>
    </row>
    <row r="1766" s="48" customFormat="true" ht="12.75" hidden="false" customHeight="false" outlineLevel="0" collapsed="false">
      <c r="A1766" s="204"/>
      <c r="C1766" s="205"/>
      <c r="D1766" s="205"/>
      <c r="E1766" s="205"/>
    </row>
    <row r="1767" s="48" customFormat="true" ht="12.75" hidden="false" customHeight="false" outlineLevel="0" collapsed="false">
      <c r="A1767" s="204"/>
      <c r="C1767" s="205"/>
      <c r="D1767" s="205"/>
      <c r="E1767" s="205"/>
    </row>
    <row r="1768" s="48" customFormat="true" ht="12.75" hidden="false" customHeight="false" outlineLevel="0" collapsed="false">
      <c r="A1768" s="204"/>
      <c r="C1768" s="205"/>
      <c r="D1768" s="205"/>
      <c r="E1768" s="205"/>
    </row>
    <row r="1769" s="48" customFormat="true" ht="12.75" hidden="false" customHeight="false" outlineLevel="0" collapsed="false">
      <c r="A1769" s="204"/>
      <c r="C1769" s="205"/>
      <c r="D1769" s="205"/>
      <c r="E1769" s="205"/>
    </row>
    <row r="1770" s="48" customFormat="true" ht="12.75" hidden="false" customHeight="false" outlineLevel="0" collapsed="false">
      <c r="A1770" s="204"/>
      <c r="C1770" s="205"/>
      <c r="D1770" s="205"/>
      <c r="E1770" s="205"/>
    </row>
    <row r="1771" s="48" customFormat="true" ht="12.75" hidden="false" customHeight="false" outlineLevel="0" collapsed="false">
      <c r="A1771" s="204"/>
      <c r="C1771" s="205"/>
      <c r="D1771" s="205"/>
      <c r="E1771" s="205"/>
    </row>
    <row r="1772" s="48" customFormat="true" ht="12.75" hidden="false" customHeight="false" outlineLevel="0" collapsed="false">
      <c r="A1772" s="204"/>
      <c r="C1772" s="205"/>
      <c r="D1772" s="205"/>
      <c r="E1772" s="205"/>
    </row>
    <row r="1773" s="48" customFormat="true" ht="12.75" hidden="false" customHeight="false" outlineLevel="0" collapsed="false">
      <c r="A1773" s="204"/>
      <c r="C1773" s="205"/>
      <c r="D1773" s="205"/>
      <c r="E1773" s="205"/>
    </row>
    <row r="1774" s="48" customFormat="true" ht="12.75" hidden="false" customHeight="false" outlineLevel="0" collapsed="false">
      <c r="A1774" s="204"/>
      <c r="C1774" s="205"/>
      <c r="D1774" s="205"/>
      <c r="E1774" s="205"/>
    </row>
    <row r="1775" s="48" customFormat="true" ht="12.75" hidden="false" customHeight="false" outlineLevel="0" collapsed="false">
      <c r="A1775" s="204"/>
      <c r="C1775" s="205"/>
      <c r="D1775" s="205"/>
      <c r="E1775" s="205"/>
    </row>
    <row r="1776" s="48" customFormat="true" ht="12.75" hidden="false" customHeight="false" outlineLevel="0" collapsed="false">
      <c r="A1776" s="204"/>
      <c r="C1776" s="205"/>
      <c r="D1776" s="205"/>
      <c r="E1776" s="205"/>
    </row>
    <row r="1777" s="48" customFormat="true" ht="12.75" hidden="false" customHeight="false" outlineLevel="0" collapsed="false">
      <c r="A1777" s="204"/>
      <c r="C1777" s="205"/>
      <c r="D1777" s="205"/>
      <c r="E1777" s="205"/>
    </row>
    <row r="1778" s="48" customFormat="true" ht="12.75" hidden="false" customHeight="false" outlineLevel="0" collapsed="false">
      <c r="A1778" s="204"/>
      <c r="C1778" s="205"/>
      <c r="D1778" s="205"/>
      <c r="E1778" s="205"/>
    </row>
    <row r="1779" s="48" customFormat="true" ht="12.75" hidden="false" customHeight="false" outlineLevel="0" collapsed="false">
      <c r="A1779" s="204"/>
      <c r="C1779" s="205"/>
      <c r="D1779" s="205"/>
      <c r="E1779" s="205"/>
    </row>
    <row r="1780" s="48" customFormat="true" ht="12.75" hidden="false" customHeight="false" outlineLevel="0" collapsed="false">
      <c r="A1780" s="204"/>
      <c r="C1780" s="205"/>
      <c r="D1780" s="205"/>
      <c r="E1780" s="205"/>
    </row>
    <row r="1781" s="48" customFormat="true" ht="12.75" hidden="false" customHeight="false" outlineLevel="0" collapsed="false">
      <c r="A1781" s="204"/>
      <c r="C1781" s="205"/>
      <c r="D1781" s="205"/>
      <c r="E1781" s="205"/>
    </row>
    <row r="1782" s="48" customFormat="true" ht="12.75" hidden="false" customHeight="false" outlineLevel="0" collapsed="false">
      <c r="A1782" s="204"/>
      <c r="C1782" s="205"/>
      <c r="D1782" s="205"/>
      <c r="E1782" s="205"/>
    </row>
    <row r="1783" s="48" customFormat="true" ht="12.75" hidden="false" customHeight="false" outlineLevel="0" collapsed="false">
      <c r="A1783" s="204"/>
      <c r="C1783" s="205"/>
      <c r="D1783" s="205"/>
      <c r="E1783" s="205"/>
    </row>
    <row r="1784" s="48" customFormat="true" ht="12.75" hidden="false" customHeight="false" outlineLevel="0" collapsed="false">
      <c r="A1784" s="204"/>
      <c r="C1784" s="205"/>
      <c r="D1784" s="205"/>
      <c r="E1784" s="205"/>
    </row>
    <row r="1785" s="48" customFormat="true" ht="12.75" hidden="false" customHeight="false" outlineLevel="0" collapsed="false">
      <c r="A1785" s="204"/>
      <c r="C1785" s="205"/>
      <c r="D1785" s="205"/>
      <c r="E1785" s="205"/>
    </row>
    <row r="1786" s="48" customFormat="true" ht="12.75" hidden="false" customHeight="false" outlineLevel="0" collapsed="false">
      <c r="A1786" s="204"/>
      <c r="C1786" s="205"/>
      <c r="D1786" s="205"/>
      <c r="E1786" s="205"/>
    </row>
    <row r="1787" s="48" customFormat="true" ht="12.75" hidden="false" customHeight="false" outlineLevel="0" collapsed="false">
      <c r="A1787" s="204"/>
      <c r="C1787" s="205"/>
      <c r="D1787" s="205"/>
      <c r="E1787" s="205"/>
    </row>
    <row r="1788" s="48" customFormat="true" ht="12.75" hidden="false" customHeight="false" outlineLevel="0" collapsed="false">
      <c r="A1788" s="204"/>
      <c r="C1788" s="205"/>
      <c r="D1788" s="205"/>
      <c r="E1788" s="205"/>
    </row>
    <row r="1789" s="48" customFormat="true" ht="12.75" hidden="false" customHeight="false" outlineLevel="0" collapsed="false">
      <c r="A1789" s="204"/>
      <c r="C1789" s="205"/>
      <c r="D1789" s="205"/>
      <c r="E1789" s="205"/>
    </row>
    <row r="1790" s="48" customFormat="true" ht="12.75" hidden="false" customHeight="false" outlineLevel="0" collapsed="false">
      <c r="A1790" s="204"/>
      <c r="C1790" s="205"/>
      <c r="D1790" s="205"/>
      <c r="E1790" s="205"/>
    </row>
    <row r="1791" s="48" customFormat="true" ht="12.75" hidden="false" customHeight="false" outlineLevel="0" collapsed="false">
      <c r="A1791" s="204"/>
      <c r="C1791" s="205"/>
      <c r="D1791" s="205"/>
      <c r="E1791" s="205"/>
    </row>
    <row r="1792" s="48" customFormat="true" ht="12.75" hidden="false" customHeight="false" outlineLevel="0" collapsed="false">
      <c r="A1792" s="204"/>
      <c r="C1792" s="205"/>
      <c r="D1792" s="205"/>
      <c r="E1792" s="205"/>
    </row>
    <row r="1793" s="48" customFormat="true" ht="12.75" hidden="false" customHeight="false" outlineLevel="0" collapsed="false">
      <c r="A1793" s="204"/>
      <c r="C1793" s="205"/>
      <c r="D1793" s="205"/>
      <c r="E1793" s="205"/>
    </row>
    <row r="1794" s="48" customFormat="true" ht="12.75" hidden="false" customHeight="false" outlineLevel="0" collapsed="false">
      <c r="A1794" s="204"/>
      <c r="C1794" s="205"/>
      <c r="D1794" s="205"/>
      <c r="E1794" s="205"/>
    </row>
    <row r="1795" s="48" customFormat="true" ht="12.75" hidden="false" customHeight="false" outlineLevel="0" collapsed="false">
      <c r="A1795" s="204"/>
      <c r="C1795" s="205"/>
      <c r="D1795" s="205"/>
      <c r="E1795" s="205"/>
    </row>
    <row r="1796" s="48" customFormat="true" ht="12.75" hidden="false" customHeight="false" outlineLevel="0" collapsed="false">
      <c r="A1796" s="204"/>
      <c r="C1796" s="205"/>
      <c r="D1796" s="205"/>
      <c r="E1796" s="205"/>
    </row>
    <row r="1797" s="48" customFormat="true" ht="12.75" hidden="false" customHeight="false" outlineLevel="0" collapsed="false">
      <c r="A1797" s="204"/>
      <c r="C1797" s="205"/>
      <c r="D1797" s="205"/>
      <c r="E1797" s="205"/>
    </row>
    <row r="1798" s="48" customFormat="true" ht="12.75" hidden="false" customHeight="false" outlineLevel="0" collapsed="false">
      <c r="A1798" s="204"/>
      <c r="C1798" s="205"/>
      <c r="D1798" s="205"/>
      <c r="E1798" s="205"/>
    </row>
    <row r="1799" s="48" customFormat="true" ht="12.75" hidden="false" customHeight="false" outlineLevel="0" collapsed="false">
      <c r="A1799" s="204"/>
      <c r="C1799" s="205"/>
      <c r="D1799" s="205"/>
      <c r="E1799" s="205"/>
    </row>
    <row r="1800" s="48" customFormat="true" ht="12.75" hidden="false" customHeight="false" outlineLevel="0" collapsed="false">
      <c r="A1800" s="204"/>
      <c r="C1800" s="205"/>
      <c r="D1800" s="205"/>
      <c r="E1800" s="205"/>
    </row>
    <row r="1801" s="48" customFormat="true" ht="12.75" hidden="false" customHeight="false" outlineLevel="0" collapsed="false">
      <c r="A1801" s="204"/>
      <c r="C1801" s="205"/>
      <c r="D1801" s="205"/>
      <c r="E1801" s="205"/>
    </row>
    <row r="1802" s="48" customFormat="true" ht="12.75" hidden="false" customHeight="false" outlineLevel="0" collapsed="false">
      <c r="A1802" s="204"/>
      <c r="C1802" s="205"/>
      <c r="D1802" s="205"/>
      <c r="E1802" s="205"/>
    </row>
    <row r="1803" s="48" customFormat="true" ht="12.75" hidden="false" customHeight="false" outlineLevel="0" collapsed="false">
      <c r="A1803" s="204"/>
      <c r="C1803" s="205"/>
      <c r="D1803" s="205"/>
      <c r="E1803" s="205"/>
    </row>
    <row r="1804" s="48" customFormat="true" ht="12.75" hidden="false" customHeight="false" outlineLevel="0" collapsed="false">
      <c r="A1804" s="204"/>
      <c r="C1804" s="205"/>
      <c r="D1804" s="205"/>
      <c r="E1804" s="205"/>
    </row>
    <row r="1805" s="48" customFormat="true" ht="12.75" hidden="false" customHeight="false" outlineLevel="0" collapsed="false">
      <c r="A1805" s="204"/>
      <c r="C1805" s="205"/>
      <c r="D1805" s="205"/>
      <c r="E1805" s="205"/>
    </row>
    <row r="1806" s="48" customFormat="true" ht="12.75" hidden="false" customHeight="false" outlineLevel="0" collapsed="false">
      <c r="A1806" s="204"/>
      <c r="C1806" s="205"/>
      <c r="D1806" s="205"/>
      <c r="E1806" s="205"/>
    </row>
    <row r="1807" s="48" customFormat="true" ht="12.75" hidden="false" customHeight="false" outlineLevel="0" collapsed="false">
      <c r="A1807" s="204"/>
      <c r="C1807" s="205"/>
      <c r="D1807" s="205"/>
      <c r="E1807" s="205"/>
    </row>
    <row r="1808" s="48" customFormat="true" ht="12.75" hidden="false" customHeight="false" outlineLevel="0" collapsed="false">
      <c r="A1808" s="204"/>
      <c r="C1808" s="205"/>
      <c r="D1808" s="205"/>
      <c r="E1808" s="205"/>
    </row>
    <row r="1809" s="48" customFormat="true" ht="12.75" hidden="false" customHeight="false" outlineLevel="0" collapsed="false">
      <c r="A1809" s="204"/>
      <c r="C1809" s="205"/>
      <c r="D1809" s="205"/>
      <c r="E1809" s="205"/>
    </row>
    <row r="1810" s="48" customFormat="true" ht="12.75" hidden="false" customHeight="false" outlineLevel="0" collapsed="false">
      <c r="A1810" s="204"/>
      <c r="C1810" s="205"/>
      <c r="D1810" s="205"/>
      <c r="E1810" s="205"/>
    </row>
    <row r="1811" s="48" customFormat="true" ht="12.75" hidden="false" customHeight="false" outlineLevel="0" collapsed="false">
      <c r="A1811" s="204"/>
      <c r="C1811" s="205"/>
      <c r="D1811" s="205"/>
      <c r="E1811" s="205"/>
    </row>
    <row r="1812" s="48" customFormat="true" ht="12.75" hidden="false" customHeight="false" outlineLevel="0" collapsed="false">
      <c r="A1812" s="204"/>
      <c r="C1812" s="205"/>
      <c r="D1812" s="205"/>
      <c r="E1812" s="205"/>
    </row>
    <row r="1813" s="48" customFormat="true" ht="12.75" hidden="false" customHeight="false" outlineLevel="0" collapsed="false">
      <c r="A1813" s="204"/>
      <c r="C1813" s="205"/>
      <c r="D1813" s="205"/>
      <c r="E1813" s="205"/>
    </row>
    <row r="1814" s="48" customFormat="true" ht="12.75" hidden="false" customHeight="false" outlineLevel="0" collapsed="false">
      <c r="A1814" s="204"/>
      <c r="C1814" s="205"/>
      <c r="D1814" s="205"/>
      <c r="E1814" s="205"/>
    </row>
    <row r="1815" s="48" customFormat="true" ht="12.75" hidden="false" customHeight="false" outlineLevel="0" collapsed="false">
      <c r="A1815" s="204"/>
      <c r="C1815" s="205"/>
      <c r="D1815" s="205"/>
      <c r="E1815" s="205"/>
    </row>
    <row r="1816" s="48" customFormat="true" ht="12.75" hidden="false" customHeight="false" outlineLevel="0" collapsed="false">
      <c r="A1816" s="204"/>
      <c r="C1816" s="205"/>
      <c r="D1816" s="205"/>
      <c r="E1816" s="205"/>
    </row>
    <row r="1817" s="48" customFormat="true" ht="12.75" hidden="false" customHeight="false" outlineLevel="0" collapsed="false">
      <c r="A1817" s="204"/>
      <c r="C1817" s="205"/>
      <c r="D1817" s="205"/>
      <c r="E1817" s="205"/>
    </row>
    <row r="1818" s="48" customFormat="true" ht="12.75" hidden="false" customHeight="false" outlineLevel="0" collapsed="false">
      <c r="A1818" s="204"/>
      <c r="C1818" s="205"/>
      <c r="D1818" s="205"/>
      <c r="E1818" s="205"/>
    </row>
    <row r="1819" s="48" customFormat="true" ht="12.75" hidden="false" customHeight="false" outlineLevel="0" collapsed="false">
      <c r="A1819" s="204"/>
      <c r="C1819" s="205"/>
      <c r="D1819" s="205"/>
      <c r="E1819" s="205"/>
    </row>
    <row r="1820" s="48" customFormat="true" ht="12.75" hidden="false" customHeight="false" outlineLevel="0" collapsed="false">
      <c r="A1820" s="204"/>
      <c r="C1820" s="205"/>
      <c r="D1820" s="205"/>
      <c r="E1820" s="205"/>
    </row>
    <row r="1821" s="48" customFormat="true" ht="12.75" hidden="false" customHeight="false" outlineLevel="0" collapsed="false">
      <c r="A1821" s="204"/>
      <c r="C1821" s="205"/>
      <c r="D1821" s="205"/>
      <c r="E1821" s="205"/>
    </row>
    <row r="1822" s="48" customFormat="true" ht="12.75" hidden="false" customHeight="false" outlineLevel="0" collapsed="false">
      <c r="A1822" s="204"/>
      <c r="C1822" s="205"/>
      <c r="D1822" s="205"/>
      <c r="E1822" s="205"/>
    </row>
    <row r="1823" s="48" customFormat="true" ht="12.75" hidden="false" customHeight="false" outlineLevel="0" collapsed="false">
      <c r="A1823" s="204"/>
      <c r="C1823" s="205"/>
      <c r="D1823" s="205"/>
      <c r="E1823" s="205"/>
    </row>
    <row r="1824" s="48" customFormat="true" ht="12.75" hidden="false" customHeight="false" outlineLevel="0" collapsed="false">
      <c r="A1824" s="204"/>
      <c r="C1824" s="205"/>
      <c r="D1824" s="205"/>
      <c r="E1824" s="205"/>
    </row>
    <row r="1825" s="48" customFormat="true" ht="12.75" hidden="false" customHeight="false" outlineLevel="0" collapsed="false">
      <c r="A1825" s="204"/>
      <c r="C1825" s="205"/>
      <c r="D1825" s="205"/>
      <c r="E1825" s="205"/>
    </row>
    <row r="1826" s="48" customFormat="true" ht="12.75" hidden="false" customHeight="false" outlineLevel="0" collapsed="false">
      <c r="A1826" s="204"/>
      <c r="C1826" s="205"/>
      <c r="D1826" s="205"/>
      <c r="E1826" s="205"/>
    </row>
    <row r="1827" s="48" customFormat="true" ht="12.75" hidden="false" customHeight="false" outlineLevel="0" collapsed="false">
      <c r="A1827" s="204"/>
      <c r="C1827" s="205"/>
      <c r="D1827" s="205"/>
      <c r="E1827" s="205"/>
    </row>
    <row r="1828" s="48" customFormat="true" ht="12.75" hidden="false" customHeight="false" outlineLevel="0" collapsed="false">
      <c r="A1828" s="204"/>
      <c r="C1828" s="205"/>
      <c r="D1828" s="205"/>
      <c r="E1828" s="205"/>
    </row>
    <row r="1829" s="48" customFormat="true" ht="12.75" hidden="false" customHeight="false" outlineLevel="0" collapsed="false">
      <c r="A1829" s="204"/>
      <c r="C1829" s="205"/>
      <c r="D1829" s="205"/>
      <c r="E1829" s="205"/>
    </row>
    <row r="1830" s="48" customFormat="true" ht="12.75" hidden="false" customHeight="false" outlineLevel="0" collapsed="false">
      <c r="A1830" s="204"/>
      <c r="C1830" s="205"/>
      <c r="D1830" s="205"/>
      <c r="E1830" s="205"/>
    </row>
    <row r="1831" s="48" customFormat="true" ht="12.75" hidden="false" customHeight="false" outlineLevel="0" collapsed="false">
      <c r="A1831" s="204"/>
      <c r="C1831" s="205"/>
      <c r="D1831" s="205"/>
      <c r="E1831" s="205"/>
    </row>
    <row r="1832" s="48" customFormat="true" ht="12.75" hidden="false" customHeight="false" outlineLevel="0" collapsed="false">
      <c r="A1832" s="204"/>
      <c r="C1832" s="205"/>
      <c r="D1832" s="205"/>
      <c r="E1832" s="205"/>
    </row>
    <row r="1833" s="48" customFormat="true" ht="12.75" hidden="false" customHeight="false" outlineLevel="0" collapsed="false">
      <c r="A1833" s="204"/>
      <c r="C1833" s="205"/>
      <c r="D1833" s="205"/>
      <c r="E1833" s="205"/>
    </row>
    <row r="1834" s="48" customFormat="true" ht="12.75" hidden="false" customHeight="false" outlineLevel="0" collapsed="false">
      <c r="A1834" s="204"/>
      <c r="C1834" s="205"/>
      <c r="D1834" s="205"/>
      <c r="E1834" s="205"/>
    </row>
    <row r="1835" s="48" customFormat="true" ht="12.75" hidden="false" customHeight="false" outlineLevel="0" collapsed="false">
      <c r="A1835" s="204"/>
      <c r="C1835" s="205"/>
      <c r="D1835" s="205"/>
      <c r="E1835" s="205"/>
    </row>
    <row r="1836" s="48" customFormat="true" ht="12.75" hidden="false" customHeight="false" outlineLevel="0" collapsed="false">
      <c r="A1836" s="204"/>
      <c r="C1836" s="205"/>
      <c r="D1836" s="205"/>
      <c r="E1836" s="205"/>
    </row>
    <row r="1837" s="48" customFormat="true" ht="12.75" hidden="false" customHeight="false" outlineLevel="0" collapsed="false">
      <c r="A1837" s="204"/>
      <c r="C1837" s="205"/>
      <c r="D1837" s="205"/>
      <c r="E1837" s="205"/>
    </row>
    <row r="1838" s="48" customFormat="true" ht="12.75" hidden="false" customHeight="false" outlineLevel="0" collapsed="false">
      <c r="A1838" s="204"/>
      <c r="C1838" s="205"/>
      <c r="D1838" s="205"/>
      <c r="E1838" s="205"/>
    </row>
    <row r="1839" s="48" customFormat="true" ht="12.75" hidden="false" customHeight="false" outlineLevel="0" collapsed="false">
      <c r="A1839" s="204"/>
      <c r="C1839" s="205"/>
      <c r="D1839" s="205"/>
      <c r="E1839" s="205"/>
    </row>
    <row r="1840" s="48" customFormat="true" ht="12.75" hidden="false" customHeight="false" outlineLevel="0" collapsed="false">
      <c r="A1840" s="204"/>
      <c r="C1840" s="205"/>
      <c r="D1840" s="205"/>
      <c r="E1840" s="205"/>
    </row>
    <row r="1841" s="48" customFormat="true" ht="12.75" hidden="false" customHeight="false" outlineLevel="0" collapsed="false">
      <c r="A1841" s="204"/>
      <c r="C1841" s="205"/>
      <c r="D1841" s="205"/>
      <c r="E1841" s="205"/>
    </row>
    <row r="1842" s="48" customFormat="true" ht="12.75" hidden="false" customHeight="false" outlineLevel="0" collapsed="false">
      <c r="A1842" s="204"/>
      <c r="C1842" s="205"/>
      <c r="D1842" s="205"/>
      <c r="E1842" s="205"/>
    </row>
    <row r="1843" s="48" customFormat="true" ht="12.75" hidden="false" customHeight="false" outlineLevel="0" collapsed="false">
      <c r="A1843" s="204"/>
      <c r="C1843" s="205"/>
      <c r="D1843" s="205"/>
      <c r="E1843" s="205"/>
    </row>
    <row r="1844" s="48" customFormat="true" ht="12.75" hidden="false" customHeight="false" outlineLevel="0" collapsed="false">
      <c r="A1844" s="204"/>
      <c r="C1844" s="205"/>
      <c r="D1844" s="205"/>
      <c r="E1844" s="205"/>
    </row>
    <row r="1845" s="48" customFormat="true" ht="12.75" hidden="false" customHeight="false" outlineLevel="0" collapsed="false">
      <c r="A1845" s="204"/>
      <c r="C1845" s="205"/>
      <c r="D1845" s="205"/>
      <c r="E1845" s="205"/>
    </row>
    <row r="1846" s="48" customFormat="true" ht="12.75" hidden="false" customHeight="false" outlineLevel="0" collapsed="false">
      <c r="A1846" s="204"/>
      <c r="C1846" s="205"/>
      <c r="D1846" s="205"/>
      <c r="E1846" s="205"/>
    </row>
    <row r="1847" s="48" customFormat="true" ht="12.75" hidden="false" customHeight="false" outlineLevel="0" collapsed="false">
      <c r="A1847" s="204"/>
      <c r="C1847" s="205"/>
      <c r="D1847" s="205"/>
      <c r="E1847" s="205"/>
    </row>
    <row r="1848" s="48" customFormat="true" ht="12.75" hidden="false" customHeight="false" outlineLevel="0" collapsed="false">
      <c r="A1848" s="204"/>
      <c r="C1848" s="205"/>
      <c r="D1848" s="205"/>
      <c r="E1848" s="205"/>
    </row>
    <row r="1849" s="48" customFormat="true" ht="12.75" hidden="false" customHeight="false" outlineLevel="0" collapsed="false">
      <c r="A1849" s="204"/>
      <c r="C1849" s="205"/>
      <c r="D1849" s="205"/>
      <c r="E1849" s="205"/>
    </row>
    <row r="1850" s="48" customFormat="true" ht="12.75" hidden="false" customHeight="false" outlineLevel="0" collapsed="false">
      <c r="A1850" s="204"/>
      <c r="C1850" s="205"/>
      <c r="D1850" s="205"/>
      <c r="E1850" s="205"/>
    </row>
    <row r="1851" s="48" customFormat="true" ht="12.75" hidden="false" customHeight="false" outlineLevel="0" collapsed="false">
      <c r="A1851" s="204"/>
      <c r="C1851" s="205"/>
      <c r="D1851" s="205"/>
      <c r="E1851" s="205"/>
    </row>
    <row r="1852" s="48" customFormat="true" ht="12.75" hidden="false" customHeight="false" outlineLevel="0" collapsed="false">
      <c r="A1852" s="204"/>
      <c r="C1852" s="205"/>
      <c r="D1852" s="205"/>
      <c r="E1852" s="205"/>
    </row>
    <row r="1853" s="48" customFormat="true" ht="12.75" hidden="false" customHeight="false" outlineLevel="0" collapsed="false">
      <c r="A1853" s="204"/>
      <c r="C1853" s="205"/>
      <c r="D1853" s="205"/>
      <c r="E1853" s="205"/>
    </row>
    <row r="1854" s="48" customFormat="true" ht="12.75" hidden="false" customHeight="false" outlineLevel="0" collapsed="false">
      <c r="A1854" s="204"/>
      <c r="C1854" s="205"/>
      <c r="D1854" s="205"/>
      <c r="E1854" s="205"/>
    </row>
    <row r="1855" s="48" customFormat="true" ht="12.75" hidden="false" customHeight="false" outlineLevel="0" collapsed="false">
      <c r="A1855" s="204"/>
      <c r="C1855" s="205"/>
      <c r="D1855" s="205"/>
      <c r="E1855" s="205"/>
    </row>
    <row r="1856" s="48" customFormat="true" ht="12.75" hidden="false" customHeight="false" outlineLevel="0" collapsed="false">
      <c r="A1856" s="204"/>
      <c r="C1856" s="205"/>
      <c r="D1856" s="205"/>
      <c r="E1856" s="205"/>
    </row>
    <row r="1857" s="48" customFormat="true" ht="12.75" hidden="false" customHeight="false" outlineLevel="0" collapsed="false">
      <c r="A1857" s="204"/>
      <c r="C1857" s="205"/>
      <c r="D1857" s="205"/>
      <c r="E1857" s="205"/>
    </row>
    <row r="1858" s="48" customFormat="true" ht="12.75" hidden="false" customHeight="false" outlineLevel="0" collapsed="false">
      <c r="A1858" s="204"/>
      <c r="C1858" s="205"/>
      <c r="D1858" s="205"/>
      <c r="E1858" s="205"/>
    </row>
    <row r="1859" s="48" customFormat="true" ht="12.75" hidden="false" customHeight="false" outlineLevel="0" collapsed="false">
      <c r="A1859" s="204"/>
      <c r="C1859" s="205"/>
      <c r="D1859" s="205"/>
      <c r="E1859" s="205"/>
    </row>
    <row r="1860" s="48" customFormat="true" ht="12.75" hidden="false" customHeight="false" outlineLevel="0" collapsed="false">
      <c r="A1860" s="204"/>
      <c r="C1860" s="205"/>
      <c r="D1860" s="205"/>
      <c r="E1860" s="205"/>
    </row>
    <row r="1861" s="48" customFormat="true" ht="12.75" hidden="false" customHeight="false" outlineLevel="0" collapsed="false">
      <c r="A1861" s="204"/>
      <c r="C1861" s="205"/>
      <c r="D1861" s="205"/>
      <c r="E1861" s="205"/>
    </row>
    <row r="1862" s="48" customFormat="true" ht="12.75" hidden="false" customHeight="false" outlineLevel="0" collapsed="false">
      <c r="A1862" s="204"/>
      <c r="C1862" s="205"/>
      <c r="D1862" s="205"/>
      <c r="E1862" s="205"/>
    </row>
    <row r="1863" s="48" customFormat="true" ht="12.75" hidden="false" customHeight="false" outlineLevel="0" collapsed="false">
      <c r="A1863" s="204"/>
      <c r="C1863" s="205"/>
      <c r="D1863" s="205"/>
      <c r="E1863" s="205"/>
    </row>
    <row r="1864" s="48" customFormat="true" ht="12.75" hidden="false" customHeight="false" outlineLevel="0" collapsed="false">
      <c r="A1864" s="204"/>
      <c r="C1864" s="205"/>
      <c r="D1864" s="205"/>
      <c r="E1864" s="205"/>
    </row>
    <row r="1865" s="48" customFormat="true" ht="12.75" hidden="false" customHeight="false" outlineLevel="0" collapsed="false">
      <c r="A1865" s="204"/>
      <c r="C1865" s="205"/>
      <c r="D1865" s="205"/>
      <c r="E1865" s="205"/>
    </row>
    <row r="1866" s="48" customFormat="true" ht="12.75" hidden="false" customHeight="false" outlineLevel="0" collapsed="false">
      <c r="A1866" s="204"/>
      <c r="C1866" s="205"/>
      <c r="D1866" s="205"/>
      <c r="E1866" s="205"/>
    </row>
    <row r="1867" s="48" customFormat="true" ht="12.75" hidden="false" customHeight="false" outlineLevel="0" collapsed="false">
      <c r="A1867" s="204"/>
      <c r="C1867" s="205"/>
      <c r="D1867" s="205"/>
      <c r="E1867" s="205"/>
    </row>
    <row r="1868" s="48" customFormat="true" ht="12.75" hidden="false" customHeight="false" outlineLevel="0" collapsed="false">
      <c r="A1868" s="204"/>
      <c r="C1868" s="205"/>
      <c r="D1868" s="205"/>
      <c r="E1868" s="205"/>
    </row>
    <row r="1869" s="48" customFormat="true" ht="12.75" hidden="false" customHeight="false" outlineLevel="0" collapsed="false">
      <c r="A1869" s="204"/>
      <c r="C1869" s="205"/>
      <c r="D1869" s="205"/>
      <c r="E1869" s="205"/>
    </row>
    <row r="1870" s="48" customFormat="true" ht="12.75" hidden="false" customHeight="false" outlineLevel="0" collapsed="false">
      <c r="A1870" s="204"/>
      <c r="C1870" s="205"/>
      <c r="D1870" s="205"/>
      <c r="E1870" s="205"/>
    </row>
    <row r="1871" s="48" customFormat="true" ht="12.75" hidden="false" customHeight="false" outlineLevel="0" collapsed="false">
      <c r="A1871" s="204"/>
      <c r="C1871" s="205"/>
      <c r="D1871" s="205"/>
      <c r="E1871" s="205"/>
    </row>
    <row r="1872" s="48" customFormat="true" ht="12.75" hidden="false" customHeight="false" outlineLevel="0" collapsed="false">
      <c r="A1872" s="204"/>
      <c r="C1872" s="205"/>
      <c r="D1872" s="205"/>
      <c r="E1872" s="205"/>
    </row>
    <row r="1873" s="48" customFormat="true" ht="12.75" hidden="false" customHeight="false" outlineLevel="0" collapsed="false">
      <c r="A1873" s="204"/>
      <c r="C1873" s="205"/>
      <c r="D1873" s="205"/>
      <c r="E1873" s="205"/>
    </row>
    <row r="1874" s="48" customFormat="true" ht="12.75" hidden="false" customHeight="false" outlineLevel="0" collapsed="false">
      <c r="A1874" s="204"/>
      <c r="C1874" s="205"/>
      <c r="D1874" s="205"/>
      <c r="E1874" s="205"/>
    </row>
    <row r="1875" s="48" customFormat="true" ht="12.75" hidden="false" customHeight="false" outlineLevel="0" collapsed="false">
      <c r="A1875" s="204"/>
      <c r="C1875" s="205"/>
      <c r="D1875" s="205"/>
      <c r="E1875" s="205"/>
    </row>
    <row r="1876" s="48" customFormat="true" ht="12.75" hidden="false" customHeight="false" outlineLevel="0" collapsed="false">
      <c r="A1876" s="204"/>
      <c r="C1876" s="205"/>
      <c r="D1876" s="205"/>
      <c r="E1876" s="205"/>
    </row>
    <row r="1877" s="48" customFormat="true" ht="12.75" hidden="false" customHeight="false" outlineLevel="0" collapsed="false">
      <c r="A1877" s="204"/>
      <c r="C1877" s="205"/>
      <c r="D1877" s="205"/>
      <c r="E1877" s="205"/>
    </row>
    <row r="1878" s="48" customFormat="true" ht="12.75" hidden="false" customHeight="false" outlineLevel="0" collapsed="false">
      <c r="A1878" s="204"/>
      <c r="C1878" s="205"/>
      <c r="D1878" s="205"/>
      <c r="E1878" s="205"/>
    </row>
    <row r="1879" s="48" customFormat="true" ht="12.75" hidden="false" customHeight="false" outlineLevel="0" collapsed="false">
      <c r="A1879" s="204"/>
      <c r="C1879" s="205"/>
      <c r="D1879" s="205"/>
      <c r="E1879" s="205"/>
    </row>
    <row r="1880" s="48" customFormat="true" ht="12.75" hidden="false" customHeight="false" outlineLevel="0" collapsed="false">
      <c r="A1880" s="204"/>
      <c r="C1880" s="205"/>
      <c r="D1880" s="205"/>
      <c r="E1880" s="205"/>
    </row>
    <row r="1881" s="48" customFormat="true" ht="12.75" hidden="false" customHeight="false" outlineLevel="0" collapsed="false">
      <c r="A1881" s="204"/>
      <c r="C1881" s="205"/>
      <c r="D1881" s="205"/>
      <c r="E1881" s="205"/>
    </row>
    <row r="1882" s="48" customFormat="true" ht="12.75" hidden="false" customHeight="false" outlineLevel="0" collapsed="false">
      <c r="A1882" s="204"/>
      <c r="C1882" s="205"/>
      <c r="D1882" s="205"/>
      <c r="E1882" s="205"/>
    </row>
    <row r="1883" s="48" customFormat="true" ht="12.75" hidden="false" customHeight="false" outlineLevel="0" collapsed="false">
      <c r="A1883" s="204"/>
      <c r="C1883" s="205"/>
      <c r="D1883" s="205"/>
      <c r="E1883" s="205"/>
    </row>
    <row r="1884" s="48" customFormat="true" ht="12.75" hidden="false" customHeight="false" outlineLevel="0" collapsed="false">
      <c r="A1884" s="204"/>
      <c r="C1884" s="205"/>
      <c r="D1884" s="205"/>
      <c r="E1884" s="205"/>
    </row>
    <row r="1885" s="48" customFormat="true" ht="12.75" hidden="false" customHeight="false" outlineLevel="0" collapsed="false">
      <c r="A1885" s="204"/>
      <c r="C1885" s="205"/>
      <c r="D1885" s="205"/>
      <c r="E1885" s="205"/>
    </row>
    <row r="1886" s="48" customFormat="true" ht="12.75" hidden="false" customHeight="false" outlineLevel="0" collapsed="false">
      <c r="A1886" s="204"/>
      <c r="C1886" s="205"/>
      <c r="D1886" s="205"/>
      <c r="E1886" s="205"/>
    </row>
    <row r="1887" s="48" customFormat="true" ht="12.75" hidden="false" customHeight="false" outlineLevel="0" collapsed="false">
      <c r="A1887" s="204"/>
      <c r="C1887" s="205"/>
      <c r="D1887" s="205"/>
      <c r="E1887" s="205"/>
    </row>
    <row r="1888" s="48" customFormat="true" ht="12.75" hidden="false" customHeight="false" outlineLevel="0" collapsed="false">
      <c r="A1888" s="204"/>
      <c r="C1888" s="205"/>
      <c r="D1888" s="205"/>
      <c r="E1888" s="205"/>
    </row>
    <row r="1889" s="48" customFormat="true" ht="12.75" hidden="false" customHeight="false" outlineLevel="0" collapsed="false">
      <c r="A1889" s="204"/>
      <c r="C1889" s="205"/>
      <c r="D1889" s="205"/>
      <c r="E1889" s="205"/>
    </row>
    <row r="1890" s="48" customFormat="true" ht="12.75" hidden="false" customHeight="false" outlineLevel="0" collapsed="false">
      <c r="A1890" s="204"/>
      <c r="C1890" s="205"/>
      <c r="D1890" s="205"/>
      <c r="E1890" s="205"/>
    </row>
    <row r="1891" s="48" customFormat="true" ht="12.75" hidden="false" customHeight="false" outlineLevel="0" collapsed="false">
      <c r="A1891" s="204"/>
      <c r="C1891" s="205"/>
      <c r="D1891" s="205"/>
      <c r="E1891" s="205"/>
    </row>
    <row r="1892" s="48" customFormat="true" ht="12.75" hidden="false" customHeight="false" outlineLevel="0" collapsed="false">
      <c r="A1892" s="204"/>
      <c r="C1892" s="205"/>
      <c r="D1892" s="205"/>
      <c r="E1892" s="205"/>
    </row>
    <row r="1893" s="48" customFormat="true" ht="12.75" hidden="false" customHeight="false" outlineLevel="0" collapsed="false">
      <c r="A1893" s="204"/>
      <c r="C1893" s="205"/>
      <c r="D1893" s="205"/>
      <c r="E1893" s="205"/>
    </row>
    <row r="1894" s="48" customFormat="true" ht="12.75" hidden="false" customHeight="false" outlineLevel="0" collapsed="false">
      <c r="A1894" s="204"/>
      <c r="C1894" s="205"/>
      <c r="D1894" s="205"/>
      <c r="E1894" s="205"/>
    </row>
    <row r="1895" s="48" customFormat="true" ht="12.75" hidden="false" customHeight="false" outlineLevel="0" collapsed="false">
      <c r="A1895" s="204"/>
      <c r="C1895" s="205"/>
      <c r="D1895" s="205"/>
      <c r="E1895" s="205"/>
    </row>
    <row r="1896" s="48" customFormat="true" ht="12.75" hidden="false" customHeight="false" outlineLevel="0" collapsed="false">
      <c r="A1896" s="204"/>
      <c r="C1896" s="205"/>
      <c r="D1896" s="205"/>
      <c r="E1896" s="205"/>
    </row>
    <row r="1897" s="48" customFormat="true" ht="12.75" hidden="false" customHeight="false" outlineLevel="0" collapsed="false">
      <c r="A1897" s="204"/>
      <c r="C1897" s="205"/>
      <c r="D1897" s="205"/>
      <c r="E1897" s="205"/>
    </row>
    <row r="1898" s="48" customFormat="true" ht="12.75" hidden="false" customHeight="false" outlineLevel="0" collapsed="false">
      <c r="A1898" s="204"/>
      <c r="C1898" s="205"/>
      <c r="D1898" s="205"/>
      <c r="E1898" s="205"/>
    </row>
    <row r="1899" s="48" customFormat="true" ht="12.75" hidden="false" customHeight="false" outlineLevel="0" collapsed="false">
      <c r="A1899" s="204"/>
      <c r="C1899" s="205"/>
      <c r="D1899" s="205"/>
      <c r="E1899" s="205"/>
    </row>
    <row r="1900" s="48" customFormat="true" ht="12.75" hidden="false" customHeight="false" outlineLevel="0" collapsed="false">
      <c r="A1900" s="204"/>
      <c r="C1900" s="205"/>
      <c r="D1900" s="205"/>
      <c r="E1900" s="205"/>
    </row>
    <row r="1901" s="48" customFormat="true" ht="12.75" hidden="false" customHeight="false" outlineLevel="0" collapsed="false">
      <c r="A1901" s="204"/>
      <c r="C1901" s="205"/>
      <c r="D1901" s="205"/>
      <c r="E1901" s="205"/>
    </row>
    <row r="1902" s="48" customFormat="true" ht="12.75" hidden="false" customHeight="false" outlineLevel="0" collapsed="false">
      <c r="A1902" s="204"/>
      <c r="C1902" s="205"/>
      <c r="D1902" s="205"/>
      <c r="E1902" s="205"/>
    </row>
    <row r="1903" s="48" customFormat="true" ht="12.75" hidden="false" customHeight="false" outlineLevel="0" collapsed="false">
      <c r="A1903" s="204"/>
      <c r="C1903" s="205"/>
      <c r="D1903" s="205"/>
      <c r="E1903" s="205"/>
    </row>
    <row r="1904" s="48" customFormat="true" ht="12.75" hidden="false" customHeight="false" outlineLevel="0" collapsed="false">
      <c r="A1904" s="204"/>
      <c r="C1904" s="205"/>
      <c r="D1904" s="205"/>
      <c r="E1904" s="205"/>
    </row>
    <row r="1905" s="48" customFormat="true" ht="12.75" hidden="false" customHeight="false" outlineLevel="0" collapsed="false">
      <c r="A1905" s="204"/>
      <c r="C1905" s="205"/>
      <c r="D1905" s="205"/>
      <c r="E1905" s="205"/>
    </row>
    <row r="1906" s="48" customFormat="true" ht="12.75" hidden="false" customHeight="false" outlineLevel="0" collapsed="false">
      <c r="A1906" s="204"/>
      <c r="C1906" s="205"/>
      <c r="D1906" s="205"/>
      <c r="E1906" s="205"/>
    </row>
    <row r="1907" s="48" customFormat="true" ht="12.75" hidden="false" customHeight="false" outlineLevel="0" collapsed="false">
      <c r="A1907" s="204"/>
      <c r="C1907" s="205"/>
      <c r="D1907" s="205"/>
      <c r="E1907" s="205"/>
    </row>
    <row r="1908" s="48" customFormat="true" ht="12.75" hidden="false" customHeight="false" outlineLevel="0" collapsed="false">
      <c r="A1908" s="204"/>
      <c r="C1908" s="205"/>
      <c r="D1908" s="205"/>
      <c r="E1908" s="205"/>
    </row>
    <row r="1909" s="48" customFormat="true" ht="12.75" hidden="false" customHeight="false" outlineLevel="0" collapsed="false">
      <c r="A1909" s="204"/>
      <c r="C1909" s="205"/>
      <c r="D1909" s="205"/>
      <c r="E1909" s="205"/>
    </row>
    <row r="1910" s="48" customFormat="true" ht="12.75" hidden="false" customHeight="false" outlineLevel="0" collapsed="false">
      <c r="A1910" s="204"/>
      <c r="C1910" s="205"/>
      <c r="D1910" s="205"/>
      <c r="E1910" s="205"/>
    </row>
    <row r="1911" s="48" customFormat="true" ht="12.75" hidden="false" customHeight="false" outlineLevel="0" collapsed="false">
      <c r="A1911" s="204"/>
      <c r="C1911" s="205"/>
      <c r="D1911" s="205"/>
      <c r="E1911" s="205"/>
    </row>
    <row r="1912" s="48" customFormat="true" ht="12.75" hidden="false" customHeight="false" outlineLevel="0" collapsed="false">
      <c r="A1912" s="204"/>
      <c r="C1912" s="205"/>
      <c r="D1912" s="205"/>
      <c r="E1912" s="205"/>
    </row>
    <row r="1913" s="48" customFormat="true" ht="12.75" hidden="false" customHeight="false" outlineLevel="0" collapsed="false">
      <c r="A1913" s="204"/>
      <c r="C1913" s="205"/>
      <c r="D1913" s="205"/>
      <c r="E1913" s="205"/>
    </row>
    <row r="1914" s="48" customFormat="true" ht="12.75" hidden="false" customHeight="false" outlineLevel="0" collapsed="false">
      <c r="A1914" s="204"/>
      <c r="C1914" s="205"/>
      <c r="D1914" s="205"/>
      <c r="E1914" s="205"/>
    </row>
    <row r="1915" s="48" customFormat="true" ht="12.75" hidden="false" customHeight="false" outlineLevel="0" collapsed="false">
      <c r="A1915" s="204"/>
      <c r="C1915" s="205"/>
      <c r="D1915" s="205"/>
      <c r="E1915" s="205"/>
    </row>
    <row r="1916" s="48" customFormat="true" ht="12.75" hidden="false" customHeight="false" outlineLevel="0" collapsed="false">
      <c r="A1916" s="204"/>
      <c r="C1916" s="205"/>
      <c r="D1916" s="205"/>
      <c r="E1916" s="205"/>
    </row>
    <row r="1917" s="48" customFormat="true" ht="12.75" hidden="false" customHeight="false" outlineLevel="0" collapsed="false">
      <c r="A1917" s="204"/>
      <c r="C1917" s="205"/>
      <c r="D1917" s="205"/>
      <c r="E1917" s="205"/>
    </row>
    <row r="1918" s="48" customFormat="true" ht="12.75" hidden="false" customHeight="false" outlineLevel="0" collapsed="false">
      <c r="A1918" s="204"/>
      <c r="C1918" s="205"/>
      <c r="D1918" s="205"/>
      <c r="E1918" s="205"/>
    </row>
    <row r="1919" s="48" customFormat="true" ht="12.75" hidden="false" customHeight="false" outlineLevel="0" collapsed="false">
      <c r="A1919" s="204"/>
      <c r="C1919" s="205"/>
      <c r="D1919" s="205"/>
      <c r="E1919" s="205"/>
    </row>
    <row r="1920" s="48" customFormat="true" ht="12.75" hidden="false" customHeight="false" outlineLevel="0" collapsed="false">
      <c r="A1920" s="204"/>
      <c r="C1920" s="205"/>
      <c r="D1920" s="205"/>
      <c r="E1920" s="205"/>
    </row>
    <row r="1921" s="48" customFormat="true" ht="12.75" hidden="false" customHeight="false" outlineLevel="0" collapsed="false">
      <c r="A1921" s="204"/>
      <c r="C1921" s="205"/>
      <c r="D1921" s="205"/>
      <c r="E1921" s="205"/>
    </row>
    <row r="1922" s="48" customFormat="true" ht="12.75" hidden="false" customHeight="false" outlineLevel="0" collapsed="false">
      <c r="A1922" s="204"/>
      <c r="C1922" s="205"/>
      <c r="D1922" s="205"/>
      <c r="E1922" s="205"/>
    </row>
    <row r="1923" s="48" customFormat="true" ht="12.75" hidden="false" customHeight="false" outlineLevel="0" collapsed="false">
      <c r="A1923" s="204"/>
      <c r="C1923" s="205"/>
      <c r="D1923" s="205"/>
      <c r="E1923" s="205"/>
    </row>
    <row r="1924" s="48" customFormat="true" ht="12.75" hidden="false" customHeight="false" outlineLevel="0" collapsed="false">
      <c r="A1924" s="204"/>
      <c r="C1924" s="205"/>
      <c r="D1924" s="205"/>
      <c r="E1924" s="205"/>
    </row>
    <row r="1925" s="48" customFormat="true" ht="12.75" hidden="false" customHeight="false" outlineLevel="0" collapsed="false">
      <c r="A1925" s="204"/>
      <c r="C1925" s="205"/>
      <c r="D1925" s="205"/>
      <c r="E1925" s="205"/>
    </row>
    <row r="1926" s="48" customFormat="true" ht="12.75" hidden="false" customHeight="false" outlineLevel="0" collapsed="false">
      <c r="A1926" s="204"/>
      <c r="C1926" s="205"/>
      <c r="D1926" s="205"/>
      <c r="E1926" s="205"/>
    </row>
    <row r="1927" s="48" customFormat="true" ht="12.75" hidden="false" customHeight="false" outlineLevel="0" collapsed="false">
      <c r="A1927" s="204"/>
      <c r="C1927" s="205"/>
      <c r="D1927" s="205"/>
      <c r="E1927" s="205"/>
    </row>
    <row r="1928" s="48" customFormat="true" ht="12.75" hidden="false" customHeight="false" outlineLevel="0" collapsed="false">
      <c r="A1928" s="204"/>
      <c r="C1928" s="205"/>
      <c r="D1928" s="205"/>
      <c r="E1928" s="205"/>
    </row>
    <row r="1929" s="48" customFormat="true" ht="12.75" hidden="false" customHeight="false" outlineLevel="0" collapsed="false">
      <c r="A1929" s="204"/>
      <c r="C1929" s="205"/>
      <c r="D1929" s="205"/>
      <c r="E1929" s="205"/>
    </row>
    <row r="1930" s="48" customFormat="true" ht="12.75" hidden="false" customHeight="false" outlineLevel="0" collapsed="false">
      <c r="A1930" s="204"/>
      <c r="C1930" s="205"/>
      <c r="D1930" s="205"/>
      <c r="E1930" s="205"/>
    </row>
    <row r="1931" s="48" customFormat="true" ht="12.75" hidden="false" customHeight="false" outlineLevel="0" collapsed="false">
      <c r="A1931" s="204"/>
      <c r="C1931" s="205"/>
      <c r="D1931" s="205"/>
      <c r="E1931" s="205"/>
    </row>
    <row r="1932" s="48" customFormat="true" ht="12.75" hidden="false" customHeight="false" outlineLevel="0" collapsed="false">
      <c r="A1932" s="204"/>
      <c r="C1932" s="205"/>
      <c r="D1932" s="205"/>
      <c r="E1932" s="205"/>
    </row>
    <row r="1933" s="48" customFormat="true" ht="12.75" hidden="false" customHeight="false" outlineLevel="0" collapsed="false">
      <c r="A1933" s="204"/>
      <c r="C1933" s="205"/>
      <c r="D1933" s="205"/>
      <c r="E1933" s="205"/>
    </row>
    <row r="1934" s="48" customFormat="true" ht="12.75" hidden="false" customHeight="false" outlineLevel="0" collapsed="false">
      <c r="A1934" s="204"/>
      <c r="C1934" s="205"/>
      <c r="D1934" s="205"/>
      <c r="E1934" s="205"/>
    </row>
    <row r="1935" s="48" customFormat="true" ht="12.75" hidden="false" customHeight="false" outlineLevel="0" collapsed="false">
      <c r="A1935" s="204"/>
      <c r="C1935" s="205"/>
      <c r="D1935" s="205"/>
      <c r="E1935" s="205"/>
    </row>
    <row r="1936" s="48" customFormat="true" ht="12.75" hidden="false" customHeight="false" outlineLevel="0" collapsed="false">
      <c r="A1936" s="204"/>
      <c r="C1936" s="205"/>
      <c r="D1936" s="205"/>
      <c r="E1936" s="205"/>
    </row>
    <row r="1937" s="48" customFormat="true" ht="12.75" hidden="false" customHeight="false" outlineLevel="0" collapsed="false">
      <c r="A1937" s="204"/>
      <c r="C1937" s="205"/>
      <c r="D1937" s="205"/>
      <c r="E1937" s="205"/>
    </row>
    <row r="1938" s="48" customFormat="true" ht="12.75" hidden="false" customHeight="false" outlineLevel="0" collapsed="false">
      <c r="A1938" s="204"/>
      <c r="C1938" s="205"/>
      <c r="D1938" s="205"/>
      <c r="E1938" s="205"/>
    </row>
    <row r="1939" s="48" customFormat="true" ht="12.75" hidden="false" customHeight="false" outlineLevel="0" collapsed="false">
      <c r="A1939" s="204"/>
      <c r="C1939" s="205"/>
      <c r="D1939" s="205"/>
      <c r="E1939" s="205"/>
    </row>
    <row r="1940" s="48" customFormat="true" ht="12.75" hidden="false" customHeight="false" outlineLevel="0" collapsed="false">
      <c r="A1940" s="204"/>
      <c r="C1940" s="205"/>
      <c r="D1940" s="205"/>
      <c r="E1940" s="205"/>
    </row>
    <row r="1941" s="48" customFormat="true" ht="12.75" hidden="false" customHeight="false" outlineLevel="0" collapsed="false">
      <c r="A1941" s="204"/>
      <c r="C1941" s="205"/>
      <c r="D1941" s="205"/>
      <c r="E1941" s="205"/>
    </row>
    <row r="1942" s="48" customFormat="true" ht="12.75" hidden="false" customHeight="false" outlineLevel="0" collapsed="false">
      <c r="A1942" s="204"/>
      <c r="C1942" s="205"/>
      <c r="D1942" s="205"/>
      <c r="E1942" s="205"/>
    </row>
    <row r="1943" s="48" customFormat="true" ht="12.75" hidden="false" customHeight="false" outlineLevel="0" collapsed="false">
      <c r="A1943" s="204"/>
      <c r="C1943" s="205"/>
      <c r="D1943" s="205"/>
      <c r="E1943" s="205"/>
    </row>
    <row r="1944" s="48" customFormat="true" ht="12.75" hidden="false" customHeight="false" outlineLevel="0" collapsed="false">
      <c r="A1944" s="204"/>
      <c r="C1944" s="205"/>
      <c r="D1944" s="205"/>
      <c r="E1944" s="205"/>
    </row>
    <row r="1945" s="48" customFormat="true" ht="12.75" hidden="false" customHeight="false" outlineLevel="0" collapsed="false">
      <c r="A1945" s="204"/>
      <c r="C1945" s="205"/>
      <c r="D1945" s="205"/>
      <c r="E1945" s="205"/>
    </row>
    <row r="1946" s="48" customFormat="true" ht="12.75" hidden="false" customHeight="false" outlineLevel="0" collapsed="false">
      <c r="A1946" s="204"/>
      <c r="C1946" s="205"/>
      <c r="D1946" s="205"/>
      <c r="E1946" s="205"/>
    </row>
    <row r="1947" s="48" customFormat="true" ht="12.75" hidden="false" customHeight="false" outlineLevel="0" collapsed="false">
      <c r="A1947" s="204"/>
      <c r="C1947" s="205"/>
      <c r="D1947" s="205"/>
      <c r="E1947" s="205"/>
    </row>
    <row r="1948" s="48" customFormat="true" ht="12.75" hidden="false" customHeight="false" outlineLevel="0" collapsed="false">
      <c r="A1948" s="204"/>
      <c r="C1948" s="205"/>
      <c r="D1948" s="205"/>
      <c r="E1948" s="205"/>
    </row>
    <row r="1949" s="48" customFormat="true" ht="12.75" hidden="false" customHeight="false" outlineLevel="0" collapsed="false">
      <c r="A1949" s="204"/>
      <c r="C1949" s="205"/>
      <c r="D1949" s="205"/>
      <c r="E1949" s="205"/>
    </row>
    <row r="1950" s="48" customFormat="true" ht="12.75" hidden="false" customHeight="false" outlineLevel="0" collapsed="false">
      <c r="A1950" s="204"/>
      <c r="C1950" s="205"/>
      <c r="D1950" s="205"/>
      <c r="E1950" s="205"/>
    </row>
    <row r="1951" s="48" customFormat="true" ht="12.75" hidden="false" customHeight="false" outlineLevel="0" collapsed="false">
      <c r="A1951" s="204"/>
      <c r="C1951" s="205"/>
      <c r="D1951" s="205"/>
      <c r="E1951" s="205"/>
    </row>
    <row r="1952" s="48" customFormat="true" ht="12.75" hidden="false" customHeight="false" outlineLevel="0" collapsed="false">
      <c r="A1952" s="204"/>
      <c r="C1952" s="205"/>
      <c r="D1952" s="205"/>
      <c r="E1952" s="205"/>
    </row>
    <row r="1953" s="48" customFormat="true" ht="12.75" hidden="false" customHeight="false" outlineLevel="0" collapsed="false">
      <c r="A1953" s="204"/>
      <c r="C1953" s="205"/>
      <c r="D1953" s="205"/>
      <c r="E1953" s="205"/>
    </row>
    <row r="1954" s="48" customFormat="true" ht="12.75" hidden="false" customHeight="false" outlineLevel="0" collapsed="false">
      <c r="A1954" s="204"/>
      <c r="C1954" s="205"/>
      <c r="D1954" s="205"/>
      <c r="E1954" s="205"/>
    </row>
    <row r="1955" s="48" customFormat="true" ht="12.75" hidden="false" customHeight="false" outlineLevel="0" collapsed="false">
      <c r="A1955" s="204"/>
      <c r="C1955" s="205"/>
      <c r="D1955" s="205"/>
      <c r="E1955" s="205"/>
    </row>
    <row r="1956" s="48" customFormat="true" ht="12.75" hidden="false" customHeight="false" outlineLevel="0" collapsed="false">
      <c r="A1956" s="204"/>
      <c r="C1956" s="205"/>
      <c r="D1956" s="205"/>
      <c r="E1956" s="205"/>
    </row>
    <row r="1957" s="48" customFormat="true" ht="12.75" hidden="false" customHeight="false" outlineLevel="0" collapsed="false">
      <c r="A1957" s="204"/>
      <c r="C1957" s="205"/>
      <c r="D1957" s="205"/>
      <c r="E1957" s="205"/>
    </row>
    <row r="1958" s="48" customFormat="true" ht="12.75" hidden="false" customHeight="false" outlineLevel="0" collapsed="false">
      <c r="A1958" s="204"/>
      <c r="C1958" s="205"/>
      <c r="D1958" s="205"/>
      <c r="E1958" s="205"/>
    </row>
    <row r="1959" s="48" customFormat="true" ht="12.75" hidden="false" customHeight="false" outlineLevel="0" collapsed="false">
      <c r="A1959" s="204"/>
      <c r="C1959" s="205"/>
      <c r="D1959" s="205"/>
      <c r="E1959" s="205"/>
    </row>
    <row r="1960" s="48" customFormat="true" ht="12.75" hidden="false" customHeight="false" outlineLevel="0" collapsed="false">
      <c r="A1960" s="204"/>
      <c r="C1960" s="205"/>
      <c r="D1960" s="205"/>
      <c r="E1960" s="205"/>
    </row>
    <row r="1961" s="48" customFormat="true" ht="12.75" hidden="false" customHeight="false" outlineLevel="0" collapsed="false">
      <c r="A1961" s="204"/>
      <c r="C1961" s="205"/>
      <c r="D1961" s="205"/>
      <c r="E1961" s="205"/>
    </row>
    <row r="1962" s="48" customFormat="true" ht="12.75" hidden="false" customHeight="false" outlineLevel="0" collapsed="false">
      <c r="A1962" s="204"/>
      <c r="C1962" s="205"/>
      <c r="D1962" s="205"/>
      <c r="E1962" s="205"/>
    </row>
    <row r="1963" s="48" customFormat="true" ht="12.75" hidden="false" customHeight="false" outlineLevel="0" collapsed="false">
      <c r="A1963" s="204"/>
      <c r="C1963" s="205"/>
      <c r="D1963" s="205"/>
      <c r="E1963" s="205"/>
    </row>
    <row r="1964" s="48" customFormat="true" ht="12.75" hidden="false" customHeight="false" outlineLevel="0" collapsed="false">
      <c r="A1964" s="204"/>
      <c r="C1964" s="205"/>
      <c r="D1964" s="205"/>
      <c r="E1964" s="205"/>
    </row>
    <row r="1965" s="48" customFormat="true" ht="12.75" hidden="false" customHeight="false" outlineLevel="0" collapsed="false">
      <c r="A1965" s="204"/>
      <c r="C1965" s="205"/>
      <c r="D1965" s="205"/>
      <c r="E1965" s="205"/>
    </row>
    <row r="1966" s="48" customFormat="true" ht="12.75" hidden="false" customHeight="false" outlineLevel="0" collapsed="false">
      <c r="A1966" s="204"/>
      <c r="C1966" s="205"/>
      <c r="D1966" s="205"/>
      <c r="E1966" s="205"/>
    </row>
    <row r="1967" s="48" customFormat="true" ht="12.75" hidden="false" customHeight="false" outlineLevel="0" collapsed="false">
      <c r="A1967" s="204"/>
      <c r="C1967" s="205"/>
      <c r="D1967" s="205"/>
      <c r="E1967" s="205"/>
    </row>
  </sheetData>
  <mergeCells count="15">
    <mergeCell ref="A6:F6"/>
    <mergeCell ref="A7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D964:F964"/>
    <mergeCell ref="D965:F965"/>
    <mergeCell ref="D966:F966"/>
    <mergeCell ref="C996:F996"/>
  </mergeCells>
  <printOptions headings="false" gridLines="false" gridLinesSet="true" horizontalCentered="false" verticalCentered="false"/>
  <pageMargins left="0.236111111111111" right="0.236111111111111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62" man="true" max="16383" min="0"/>
    <brk id="172" man="true" max="16383" min="0"/>
    <brk id="227" man="true" max="16383" min="0"/>
    <brk id="282" man="true" max="16383" min="0"/>
    <brk id="337" man="true" max="16383" min="0"/>
    <brk id="392" man="true" max="16383" min="0"/>
    <brk id="447" man="true" max="16383" min="0"/>
    <brk id="501" man="true" max="16383" min="0"/>
    <brk id="556" man="true" max="16383" min="0"/>
    <brk id="611" man="true" max="16383" min="0"/>
    <brk id="666" man="true" max="16383" min="0"/>
    <brk id="721" man="true" max="16383" min="0"/>
    <brk id="776" man="true" max="16383" min="0"/>
    <brk id="831" man="true" max="16383" min="0"/>
    <brk id="885" man="true" max="16383" min="0"/>
    <brk id="9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9:26:26Z</dcterms:created>
  <dc:creator>viki</dc:creator>
  <dc:description/>
  <dc:language>en-US</dc:language>
  <cp:lastModifiedBy>Eli Depina</cp:lastModifiedBy>
  <cp:lastPrinted>2023-01-17T10:59:48Z</cp:lastPrinted>
  <dcterms:modified xsi:type="dcterms:W3CDTF">2023-03-01T12:50:02Z</dcterms:modified>
  <cp:revision>0</cp:revision>
  <dc:subject/>
  <dc:title/>
</cp:coreProperties>
</file>